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K$35</definedName>
    <definedName function="false" hidden="false" localSheetId="5" name="_xlnm.Print_Area" vbProcedure="false">Individual!$A$1:$AP$26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P$48</definedName>
    <definedName function="false" hidden="false" localSheetId="5" name="Imprimir_área_IM" vbProcedure="false">Individual!$A$1:$A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5">
  <si>
    <t xml:space="preserve">FEDERACIÓ CATALANA DE BITLLES I BOWLING</t>
  </si>
  <si>
    <t xml:space="preserve">LLIGA CATALANA DE BOWLING 2022-2023</t>
  </si>
  <si>
    <t xml:space="preserve">3a DIVISIÓ B</t>
  </si>
  <si>
    <t xml:space="preserve">DATA</t>
  </si>
  <si>
    <t xml:space="preserve">1a CONCENTRACIÓ</t>
  </si>
  <si>
    <t xml:space="preserve">1a partida</t>
  </si>
  <si>
    <t xml:space="preserve">Seven-3</t>
  </si>
  <si>
    <t xml:space="preserve">Mediterrània D</t>
  </si>
  <si>
    <t xml:space="preserve">Penedès B</t>
  </si>
  <si>
    <t xml:space="preserve">Breaking Bowlers</t>
  </si>
  <si>
    <t xml:space="preserve">2a partida</t>
  </si>
  <si>
    <t xml:space="preserve">3a partida</t>
  </si>
  <si>
    <t xml:space="preserve">Breaking Bowlers 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</t>
  </si>
  <si>
    <t xml:space="preserve">PUNTS</t>
  </si>
  <si>
    <t xml:space="preserve">BREAKING BOWLERS</t>
  </si>
  <si>
    <t xml:space="preserve">SEVEN-3</t>
  </si>
  <si>
    <t xml:space="preserve">PENEDÈS B</t>
  </si>
  <si>
    <t xml:space="preserve">MEDITERRÀNIA D</t>
  </si>
  <si>
    <t xml:space="preserve">3a DIVISIÓ  B</t>
  </si>
  <si>
    <t xml:space="preserve">2a CONCENTRACIÓ</t>
  </si>
  <si>
    <t xml:space="preserve">BBREAKING BOWLERS</t>
  </si>
  <si>
    <t xml:space="preserve">BREAKING BOWLERS </t>
  </si>
  <si>
    <t xml:space="preserve">4a partida</t>
  </si>
  <si>
    <t xml:space="preserve">5a partida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4a CONCENTRACIÓ</t>
  </si>
  <si>
    <t xml:space="preserve">CLASSIFICACIÓ DESPRÉS DE LA 4a CONCENTRACIÓ</t>
  </si>
  <si>
    <t xml:space="preserve">5a CONCENTRACIÓ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Hernández Espinosa, Francisco</t>
  </si>
  <si>
    <t xml:space="preserve">Calero Obrero, Francisco J</t>
  </si>
  <si>
    <t xml:space="preserve">Penedès</t>
  </si>
  <si>
    <t xml:space="preserve">Guimerà Gavilan, Miquel Àngel</t>
  </si>
  <si>
    <t xml:space="preserve">Marzá Fusté, Pol</t>
  </si>
  <si>
    <t xml:space="preserve">Mediterrània</t>
  </si>
  <si>
    <t xml:space="preserve">Pino Calvo, Antonio</t>
  </si>
  <si>
    <t xml:space="preserve">García Plazas, Florentino</t>
  </si>
  <si>
    <t xml:space="preserve">Avilés Vico, Carlos</t>
  </si>
  <si>
    <t xml:space="preserve">Tresserras Gonzalo, Bernat</t>
  </si>
  <si>
    <t xml:space="preserve">Lozano Chicote, Daniel</t>
  </si>
  <si>
    <t xml:space="preserve">Hervás Almagro, Ramon</t>
  </si>
  <si>
    <t xml:space="preserve">Gordillo Brunat, Ferran</t>
  </si>
  <si>
    <t xml:space="preserve">De la Fuente Guiral, Sergi</t>
  </si>
  <si>
    <t xml:space="preserve">Duarte Colorado, Òscar</t>
  </si>
  <si>
    <t xml:space="preserve">Medina Macias, Jordi</t>
  </si>
  <si>
    <t xml:space="preserve">Cristi Caceres, Giovanni</t>
  </si>
  <si>
    <t xml:space="preserve">Ledesma Castrejonj, Enrique</t>
  </si>
  <si>
    <t xml:space="preserve">Sánchez López, Carlos </t>
  </si>
  <si>
    <t xml:space="preserve">Florensa Ortiga, Eduardo</t>
  </si>
  <si>
    <t xml:space="preserve">Serrao Abreu, Ricardo</t>
  </si>
  <si>
    <t xml:space="preserve">Tobar Escalona, Lluis</t>
  </si>
  <si>
    <t xml:space="preserve">García Tejeda, Pere</t>
  </si>
  <si>
    <t xml:space="preserve">Prado Romero, Sergio</t>
  </si>
  <si>
    <t xml:space="preserve">García Guerrero, Jor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5120</xdr:colOff>
      <xdr:row>0</xdr:row>
      <xdr:rowOff>0</xdr:rowOff>
    </xdr:from>
    <xdr:to>
      <xdr:col>2</xdr:col>
      <xdr:colOff>330840</xdr:colOff>
      <xdr:row>5</xdr:row>
      <xdr:rowOff>183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5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5120</xdr:colOff>
      <xdr:row>0</xdr:row>
      <xdr:rowOff>0</xdr:rowOff>
    </xdr:from>
    <xdr:to>
      <xdr:col>2</xdr:col>
      <xdr:colOff>330840</xdr:colOff>
      <xdr:row>5</xdr:row>
      <xdr:rowOff>1832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465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5120</xdr:colOff>
      <xdr:row>0</xdr:row>
      <xdr:rowOff>0</xdr:rowOff>
    </xdr:from>
    <xdr:to>
      <xdr:col>2</xdr:col>
      <xdr:colOff>330840</xdr:colOff>
      <xdr:row>5</xdr:row>
      <xdr:rowOff>1832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465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5120</xdr:colOff>
      <xdr:row>0</xdr:row>
      <xdr:rowOff>0</xdr:rowOff>
    </xdr:from>
    <xdr:to>
      <xdr:col>2</xdr:col>
      <xdr:colOff>330840</xdr:colOff>
      <xdr:row>5</xdr:row>
      <xdr:rowOff>1832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465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2</xdr:col>
      <xdr:colOff>568440</xdr:colOff>
      <xdr:row>5</xdr:row>
      <xdr:rowOff>1832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70200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32:E35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33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4822</v>
      </c>
      <c r="E7" s="6"/>
      <c r="G7" s="6"/>
      <c r="H7" s="6" t="s">
        <v>4</v>
      </c>
      <c r="I7" s="6"/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 t="n">
        <v>8</v>
      </c>
      <c r="E9" s="15"/>
      <c r="G9" s="13" t="s">
        <v>7</v>
      </c>
      <c r="I9" s="15" t="n">
        <v>2</v>
      </c>
      <c r="J9" s="15"/>
      <c r="K9" s="16"/>
      <c r="L9" s="16"/>
    </row>
    <row r="10" s="13" customFormat="true" ht="15.9" hidden="false" customHeight="true" outlineLevel="0" collapsed="false">
      <c r="A10" s="12"/>
      <c r="C10" s="16"/>
      <c r="D10" s="14"/>
      <c r="E10" s="14"/>
      <c r="F10" s="16"/>
      <c r="G10" s="16"/>
      <c r="H10" s="16"/>
      <c r="I10" s="14"/>
      <c r="J10" s="14"/>
      <c r="K10" s="16"/>
      <c r="L10" s="16"/>
    </row>
    <row r="11" s="13" customFormat="true" ht="15.9" hidden="false" customHeight="true" outlineLevel="0" collapsed="false">
      <c r="A11" s="12"/>
      <c r="C11" s="13" t="s">
        <v>8</v>
      </c>
      <c r="D11" s="15" t="n">
        <v>4</v>
      </c>
      <c r="E11" s="15"/>
      <c r="F11" s="15"/>
      <c r="G11" s="13" t="s">
        <v>9</v>
      </c>
      <c r="I11" s="15" t="n">
        <v>6</v>
      </c>
      <c r="J11" s="15"/>
      <c r="K11" s="14"/>
      <c r="L11" s="14"/>
    </row>
    <row r="12" s="13" customFormat="true" ht="15.9" hidden="false" customHeight="true" outlineLevel="0" collapsed="false">
      <c r="A12" s="17"/>
      <c r="B12" s="18"/>
      <c r="C12" s="18"/>
      <c r="D12" s="19"/>
      <c r="E12" s="19"/>
      <c r="F12" s="19"/>
      <c r="G12" s="18"/>
      <c r="H12" s="18"/>
      <c r="I12" s="19"/>
      <c r="J12" s="19"/>
      <c r="K12" s="15"/>
      <c r="L12" s="15"/>
    </row>
    <row r="13" s="13" customFormat="true" ht="15.9" hidden="false" customHeight="true" outlineLevel="0" collapsed="false">
      <c r="A13" s="12" t="s">
        <v>10</v>
      </c>
      <c r="C13" s="13" t="s">
        <v>6</v>
      </c>
      <c r="D13" s="15" t="n">
        <v>4</v>
      </c>
      <c r="E13" s="15"/>
      <c r="F13" s="15"/>
      <c r="G13" s="13" t="str">
        <f aca="false">G11</f>
        <v>Breaking Bowlers</v>
      </c>
      <c r="I13" s="15" t="n">
        <v>6</v>
      </c>
      <c r="J13" s="15"/>
      <c r="K13" s="15"/>
      <c r="L13" s="15"/>
    </row>
    <row r="14" s="13" customFormat="true" ht="15.9" hidden="false" customHeight="true" outlineLevel="0" collapsed="false">
      <c r="A14" s="12"/>
      <c r="D14" s="15"/>
      <c r="E14" s="15"/>
      <c r="F14" s="15"/>
      <c r="I14" s="15"/>
      <c r="J14" s="15"/>
      <c r="K14" s="15"/>
      <c r="L14" s="15"/>
    </row>
    <row r="15" s="13" customFormat="true" ht="15.9" hidden="false" customHeight="true" outlineLevel="0" collapsed="false">
      <c r="A15" s="12"/>
      <c r="C15" s="13" t="s">
        <v>7</v>
      </c>
      <c r="D15" s="15" t="n">
        <v>0</v>
      </c>
      <c r="E15" s="15"/>
      <c r="F15" s="15"/>
      <c r="G15" s="13" t="s">
        <v>8</v>
      </c>
      <c r="I15" s="15" t="n">
        <v>10</v>
      </c>
      <c r="J15" s="15"/>
      <c r="K15" s="15"/>
      <c r="L15" s="15"/>
    </row>
    <row r="16" s="13" customFormat="true" ht="15.9" hidden="false" customHeight="true" outlineLevel="0" collapsed="false">
      <c r="A16" s="17"/>
      <c r="B16" s="18"/>
      <c r="C16" s="18"/>
      <c r="D16" s="19"/>
      <c r="E16" s="19"/>
      <c r="F16" s="19"/>
      <c r="G16" s="18"/>
      <c r="H16" s="18"/>
      <c r="I16" s="19"/>
      <c r="J16" s="19"/>
      <c r="K16" s="15"/>
      <c r="L16" s="15"/>
    </row>
    <row r="17" s="13" customFormat="true" ht="15.9" hidden="false" customHeight="true" outlineLevel="0" collapsed="false">
      <c r="A17" s="12" t="s">
        <v>11</v>
      </c>
      <c r="C17" s="13" t="str">
        <f aca="false">C11</f>
        <v>Penedès B</v>
      </c>
      <c r="D17" s="15" t="n">
        <v>3</v>
      </c>
      <c r="E17" s="15"/>
      <c r="F17" s="15"/>
      <c r="G17" s="13" t="str">
        <f aca="false">C9</f>
        <v>Seven-3</v>
      </c>
      <c r="I17" s="15" t="n">
        <v>7</v>
      </c>
      <c r="J17" s="15"/>
      <c r="K17" s="15"/>
      <c r="L17" s="15"/>
    </row>
    <row r="18" s="13" customFormat="true" ht="15.9" hidden="false" customHeight="true" outlineLevel="0" collapsed="false">
      <c r="A18" s="12"/>
      <c r="D18" s="15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Mediterrània D</v>
      </c>
      <c r="D19" s="15" t="n">
        <v>3</v>
      </c>
      <c r="E19" s="15"/>
      <c r="F19" s="15"/>
      <c r="G19" s="13" t="s">
        <v>12</v>
      </c>
      <c r="I19" s="15" t="n">
        <v>7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9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20"/>
      <c r="B21" s="21"/>
      <c r="C21" s="21"/>
      <c r="D21" s="22"/>
      <c r="E21" s="22"/>
      <c r="F21" s="22"/>
      <c r="G21" s="21"/>
      <c r="H21" s="21"/>
      <c r="I21" s="22"/>
      <c r="J21" s="22"/>
      <c r="K21" s="15"/>
      <c r="L21" s="15"/>
    </row>
    <row r="22" s="13" customFormat="true" ht="15.9" hidden="false" customHeight="true" outlineLevel="0" collapsed="false">
      <c r="A22" s="20"/>
      <c r="B22" s="21"/>
      <c r="C22" s="21"/>
      <c r="D22" s="22"/>
      <c r="E22" s="22"/>
      <c r="F22" s="22"/>
      <c r="G22" s="21"/>
      <c r="H22" s="21"/>
      <c r="I22" s="22"/>
      <c r="J22" s="22"/>
      <c r="K22" s="15"/>
      <c r="L22" s="15"/>
    </row>
    <row r="23" s="13" customFormat="true" ht="15.9" hidden="false" customHeight="true" outlineLevel="0" collapsed="false">
      <c r="A23" s="20"/>
      <c r="B23" s="21"/>
      <c r="C23" s="21"/>
      <c r="D23" s="22"/>
      <c r="E23" s="22"/>
      <c r="F23" s="22"/>
      <c r="G23" s="21"/>
      <c r="H23" s="21"/>
      <c r="I23" s="22"/>
      <c r="J23" s="22"/>
      <c r="K23" s="15"/>
      <c r="L23" s="15"/>
    </row>
    <row r="24" s="13" customFormat="true" ht="15.9" hidden="false" customHeight="true" outlineLevel="0" collapsed="false">
      <c r="A24" s="20"/>
      <c r="B24" s="21"/>
      <c r="C24" s="21"/>
      <c r="D24" s="22"/>
      <c r="E24" s="22"/>
      <c r="F24" s="22"/>
      <c r="G24" s="21"/>
      <c r="H24" s="21"/>
      <c r="I24" s="22"/>
      <c r="J24" s="22"/>
      <c r="K24" s="15"/>
      <c r="L24" s="15"/>
    </row>
    <row r="25" s="13" customFormat="true" ht="15.9" hidden="false" customHeight="true" outlineLevel="0" collapsed="false">
      <c r="A25" s="12"/>
      <c r="E25" s="15"/>
      <c r="J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8"/>
      <c r="G26" s="18"/>
      <c r="H26" s="18"/>
      <c r="I26" s="18"/>
      <c r="J26" s="19"/>
    </row>
    <row r="27" s="13" customFormat="true" ht="15.9" hidden="false" customHeight="true" outlineLevel="0" collapsed="false">
      <c r="A27" s="20"/>
      <c r="B27" s="21"/>
      <c r="C27" s="21"/>
      <c r="D27" s="21"/>
      <c r="E27" s="22"/>
      <c r="F27" s="21"/>
      <c r="G27" s="21"/>
      <c r="H27" s="21"/>
      <c r="I27" s="21"/>
      <c r="J27" s="22"/>
    </row>
    <row r="29" s="6" customFormat="true" ht="18" hidden="false" customHeight="false" outlineLevel="0" collapsed="false">
      <c r="A29" s="23"/>
      <c r="B29" s="24" t="s">
        <v>13</v>
      </c>
      <c r="H29" s="8"/>
      <c r="I29" s="8"/>
    </row>
    <row r="31" s="24" customFormat="true" ht="18" hidden="false" customHeight="false" outlineLevel="0" collapsed="false">
      <c r="A31" s="25"/>
      <c r="B31" s="26" t="s">
        <v>14</v>
      </c>
      <c r="C31" s="27"/>
      <c r="D31" s="27"/>
      <c r="E31" s="28" t="s">
        <v>15</v>
      </c>
      <c r="F31" s="28" t="s">
        <v>16</v>
      </c>
      <c r="G31" s="28" t="s">
        <v>17</v>
      </c>
      <c r="H31" s="28" t="s">
        <v>18</v>
      </c>
      <c r="I31" s="28" t="s">
        <v>19</v>
      </c>
      <c r="J31" s="28" t="s">
        <v>20</v>
      </c>
    </row>
    <row r="32" customFormat="false" ht="21" hidden="false" customHeight="false" outlineLevel="0" collapsed="false">
      <c r="B32" s="29" t="s">
        <v>21</v>
      </c>
      <c r="C32" s="30"/>
      <c r="D32" s="31"/>
      <c r="E32" s="32" t="n">
        <f aca="false">SUM(8+4+7)</f>
        <v>19</v>
      </c>
      <c r="F32" s="33"/>
      <c r="G32" s="33"/>
      <c r="H32" s="34"/>
      <c r="I32" s="34"/>
      <c r="J32" s="35" t="n">
        <f aca="false">SUM(E32:I32)</f>
        <v>19</v>
      </c>
      <c r="K32" s="8"/>
    </row>
    <row r="33" customFormat="false" ht="21" hidden="false" customHeight="false" outlineLevel="0" collapsed="false">
      <c r="B33" s="36" t="s">
        <v>22</v>
      </c>
      <c r="C33" s="37"/>
      <c r="D33" s="38"/>
      <c r="E33" s="32" t="n">
        <f aca="false">SUM(6+6+7)</f>
        <v>19</v>
      </c>
      <c r="F33" s="33"/>
      <c r="G33" s="33"/>
      <c r="H33" s="34"/>
      <c r="I33" s="34"/>
      <c r="J33" s="35" t="n">
        <f aca="false">SUM(E33:H33)</f>
        <v>19</v>
      </c>
      <c r="K33" s="39"/>
    </row>
    <row r="34" customFormat="false" ht="21" hidden="false" customHeight="false" outlineLevel="0" collapsed="false">
      <c r="B34" s="29" t="s">
        <v>23</v>
      </c>
      <c r="C34" s="40"/>
      <c r="D34" s="41"/>
      <c r="E34" s="32" t="n">
        <f aca="false">SUM(4+10+3)</f>
        <v>17</v>
      </c>
      <c r="F34" s="33"/>
      <c r="G34" s="33"/>
      <c r="H34" s="34"/>
      <c r="I34" s="34"/>
      <c r="J34" s="35" t="n">
        <f aca="false">SUM(E34:H34)</f>
        <v>17</v>
      </c>
      <c r="K34" s="39"/>
    </row>
    <row r="35" customFormat="false" ht="21" hidden="false" customHeight="false" outlineLevel="0" collapsed="false">
      <c r="B35" s="29" t="s">
        <v>24</v>
      </c>
      <c r="C35" s="40"/>
      <c r="D35" s="41"/>
      <c r="E35" s="32" t="n">
        <f aca="false">SUM(2+0+3)</f>
        <v>5</v>
      </c>
      <c r="F35" s="33"/>
      <c r="G35" s="33"/>
      <c r="H35" s="34"/>
      <c r="I35" s="34"/>
      <c r="J35" s="35" t="n">
        <f aca="false">SUM(E35:H35)</f>
        <v>5</v>
      </c>
      <c r="K35" s="39"/>
    </row>
    <row r="36" customFormat="false" ht="15.6" hidden="false" customHeight="false" outlineLevel="0" collapsed="false">
      <c r="E36" s="39"/>
      <c r="F36" s="39"/>
      <c r="G36" s="39"/>
      <c r="H36" s="39"/>
      <c r="I36" s="39"/>
      <c r="J36" s="39"/>
      <c r="K36" s="39"/>
      <c r="L36" s="39"/>
    </row>
    <row r="37" customFormat="false" ht="15.6" hidden="false" customHeight="false" outlineLevel="0" collapsed="false">
      <c r="E37" s="39"/>
      <c r="F37" s="39"/>
      <c r="G37" s="39"/>
      <c r="H37" s="39"/>
      <c r="I37" s="39"/>
      <c r="J37" s="39"/>
      <c r="K37" s="39"/>
      <c r="L37" s="39"/>
    </row>
    <row r="38" customFormat="false" ht="15.6" hidden="false" customHeight="false" outlineLevel="0" collapsed="false">
      <c r="E38" s="39"/>
      <c r="F38" s="39"/>
      <c r="G38" s="39"/>
      <c r="H38" s="39"/>
      <c r="I38" s="39"/>
      <c r="J38" s="39"/>
      <c r="K38" s="39"/>
      <c r="L38" s="39"/>
    </row>
    <row r="39" customFormat="false" ht="15.6" hidden="false" customHeight="false" outlineLevel="0" collapsed="false">
      <c r="E39" s="39"/>
      <c r="F39" s="39"/>
      <c r="G39" s="39"/>
      <c r="H39" s="39"/>
      <c r="I39" s="39"/>
      <c r="J39" s="39"/>
      <c r="K39" s="39"/>
      <c r="L39" s="39"/>
    </row>
    <row r="40" customFormat="false" ht="15.6" hidden="false" customHeight="false" outlineLevel="0" collapsed="false">
      <c r="E40" s="39"/>
      <c r="F40" s="39"/>
      <c r="G40" s="39"/>
      <c r="H40" s="39"/>
      <c r="I40" s="39"/>
      <c r="J40" s="39"/>
      <c r="K40" s="39"/>
      <c r="L40" s="39"/>
    </row>
    <row r="41" customFormat="false" ht="15.6" hidden="false" customHeight="false" outlineLevel="0" collapsed="false">
      <c r="E41" s="39"/>
      <c r="F41" s="39"/>
      <c r="G41" s="39"/>
      <c r="H41" s="39"/>
      <c r="I41" s="39"/>
      <c r="J41" s="39"/>
      <c r="K41" s="39"/>
      <c r="L41" s="39"/>
    </row>
    <row r="42" customFormat="false" ht="15.6" hidden="false" customHeight="false" outlineLevel="0" collapsed="false">
      <c r="E42" s="39"/>
      <c r="F42" s="39"/>
      <c r="G42" s="39"/>
      <c r="H42" s="39"/>
      <c r="I42" s="39"/>
      <c r="J42" s="39"/>
      <c r="K42" s="39"/>
      <c r="L42" s="39"/>
    </row>
    <row r="43" customFormat="false" ht="15.6" hidden="false" customHeight="false" outlineLevel="0" collapsed="false">
      <c r="E43" s="39"/>
      <c r="F43" s="39"/>
      <c r="G43" s="39"/>
      <c r="H43" s="39"/>
      <c r="I43" s="39"/>
      <c r="J43" s="39"/>
      <c r="K43" s="39"/>
      <c r="L43" s="39"/>
    </row>
    <row r="44" customFormat="false" ht="15.6" hidden="false" customHeight="false" outlineLevel="0" collapsed="false">
      <c r="E44" s="39"/>
      <c r="F44" s="39"/>
      <c r="G44" s="39"/>
      <c r="H44" s="39"/>
      <c r="I44" s="39"/>
      <c r="J44" s="39"/>
      <c r="K44" s="39"/>
      <c r="L44" s="39"/>
    </row>
    <row r="45" customFormat="false" ht="15.6" hidden="false" customHeight="false" outlineLevel="0" collapsed="false">
      <c r="E45" s="39"/>
      <c r="F45" s="39"/>
      <c r="G45" s="39"/>
      <c r="H45" s="39"/>
      <c r="I45" s="39"/>
      <c r="J45" s="39"/>
      <c r="K45" s="39"/>
      <c r="L45" s="39"/>
    </row>
    <row r="46" customFormat="false" ht="15.6" hidden="false" customHeight="false" outlineLevel="0" collapsed="false">
      <c r="E46" s="39"/>
      <c r="F46" s="39"/>
      <c r="G46" s="39"/>
      <c r="H46" s="39"/>
      <c r="I46" s="39"/>
      <c r="J46" s="39"/>
      <c r="K46" s="39"/>
      <c r="L46" s="39"/>
    </row>
    <row r="47" customFormat="false" ht="15.6" hidden="false" customHeight="false" outlineLevel="0" collapsed="false">
      <c r="E47" s="39"/>
      <c r="F47" s="39"/>
      <c r="G47" s="39"/>
      <c r="H47" s="39"/>
      <c r="I47" s="39"/>
      <c r="J47" s="39"/>
      <c r="K47" s="39"/>
      <c r="L47" s="39"/>
    </row>
    <row r="48" customFormat="false" ht="15.6" hidden="false" customHeight="false" outlineLevel="0" collapsed="false">
      <c r="E48" s="39"/>
      <c r="F48" s="39"/>
      <c r="G48" s="39"/>
      <c r="H48" s="39"/>
      <c r="I48" s="39"/>
      <c r="J48" s="39"/>
      <c r="K48" s="39"/>
      <c r="L48" s="39"/>
    </row>
    <row r="49" customFormat="false" ht="15.6" hidden="false" customHeight="false" outlineLevel="0" collapsed="false">
      <c r="E49" s="39"/>
      <c r="F49" s="39"/>
      <c r="G49" s="39"/>
      <c r="H49" s="39"/>
      <c r="I49" s="39"/>
      <c r="J49" s="39"/>
      <c r="K49" s="39"/>
      <c r="L49" s="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B34" activeCellId="0" sqref="B34:J37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33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5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4871</v>
      </c>
      <c r="E7" s="6"/>
      <c r="G7" s="6"/>
      <c r="H7" s="6" t="s">
        <v>26</v>
      </c>
      <c r="I7" s="6"/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22</v>
      </c>
      <c r="D9" s="16"/>
      <c r="E9" s="15" t="n">
        <v>7</v>
      </c>
      <c r="G9" s="13" t="s">
        <v>24</v>
      </c>
      <c r="I9" s="13" t="n">
        <v>3</v>
      </c>
      <c r="J9" s="15"/>
      <c r="K9" s="16"/>
      <c r="L9" s="16"/>
    </row>
    <row r="10" s="13" customFormat="true" ht="15.9" hidden="false" customHeight="true" outlineLevel="0" collapsed="false">
      <c r="A10" s="12"/>
      <c r="C10" s="16"/>
      <c r="D10" s="16"/>
      <c r="E10" s="14"/>
      <c r="F10" s="16"/>
      <c r="G10" s="16"/>
      <c r="H10" s="16"/>
      <c r="I10" s="16"/>
      <c r="J10" s="14"/>
      <c r="K10" s="16"/>
      <c r="L10" s="16"/>
    </row>
    <row r="11" s="13" customFormat="true" ht="15.9" hidden="false" customHeight="true" outlineLevel="0" collapsed="false">
      <c r="A11" s="12"/>
      <c r="C11" s="13" t="s">
        <v>23</v>
      </c>
      <c r="E11" s="15" t="n">
        <v>7</v>
      </c>
      <c r="F11" s="15"/>
      <c r="G11" s="13" t="s">
        <v>27</v>
      </c>
      <c r="I11" s="13" t="n">
        <v>3</v>
      </c>
      <c r="J11" s="15"/>
      <c r="K11" s="14"/>
      <c r="L11" s="14"/>
    </row>
    <row r="12" s="13" customFormat="true" ht="15.9" hidden="false" customHeight="true" outlineLevel="0" collapsed="false">
      <c r="A12" s="17"/>
      <c r="B12" s="18"/>
      <c r="C12" s="18"/>
      <c r="D12" s="18"/>
      <c r="E12" s="19"/>
      <c r="F12" s="19"/>
      <c r="G12" s="18"/>
      <c r="H12" s="18"/>
      <c r="I12" s="18"/>
      <c r="J12" s="19"/>
      <c r="K12" s="15"/>
      <c r="L12" s="15"/>
    </row>
    <row r="13" s="13" customFormat="true" ht="15.9" hidden="false" customHeight="true" outlineLevel="0" collapsed="false">
      <c r="A13" s="12" t="s">
        <v>10</v>
      </c>
      <c r="C13" s="13" t="s">
        <v>22</v>
      </c>
      <c r="E13" s="15" t="n">
        <v>7</v>
      </c>
      <c r="F13" s="15"/>
      <c r="G13" s="13" t="str">
        <f aca="false">G11</f>
        <v>BBREAKING BOWLERS</v>
      </c>
      <c r="I13" s="13" t="n">
        <v>3</v>
      </c>
      <c r="J13" s="15"/>
      <c r="K13" s="15"/>
      <c r="L13" s="15"/>
    </row>
    <row r="14" s="13" customFormat="true" ht="15.9" hidden="false" customHeight="true" outlineLevel="0" collapsed="false">
      <c r="A14" s="12"/>
      <c r="E14" s="15"/>
      <c r="F14" s="15"/>
      <c r="J14" s="15"/>
      <c r="K14" s="15"/>
      <c r="L14" s="15"/>
    </row>
    <row r="15" s="13" customFormat="true" ht="15.9" hidden="false" customHeight="true" outlineLevel="0" collapsed="false">
      <c r="A15" s="12"/>
      <c r="C15" s="13" t="s">
        <v>24</v>
      </c>
      <c r="E15" s="15" t="n">
        <v>1</v>
      </c>
      <c r="F15" s="15"/>
      <c r="G15" s="13" t="s">
        <v>23</v>
      </c>
      <c r="I15" s="13" t="n">
        <v>9</v>
      </c>
      <c r="J15" s="15"/>
      <c r="K15" s="15"/>
      <c r="L15" s="15"/>
    </row>
    <row r="16" s="13" customFormat="true" ht="15.9" hidden="false" customHeight="true" outlineLevel="0" collapsed="false">
      <c r="A16" s="17"/>
      <c r="B16" s="18"/>
      <c r="C16" s="18"/>
      <c r="D16" s="18"/>
      <c r="E16" s="19"/>
      <c r="F16" s="19"/>
      <c r="G16" s="18"/>
      <c r="H16" s="18"/>
      <c r="I16" s="18"/>
      <c r="J16" s="19"/>
      <c r="K16" s="15"/>
      <c r="L16" s="15"/>
    </row>
    <row r="17" s="13" customFormat="true" ht="15.9" hidden="false" customHeight="true" outlineLevel="0" collapsed="false">
      <c r="A17" s="12" t="s">
        <v>11</v>
      </c>
      <c r="C17" s="13" t="s">
        <v>23</v>
      </c>
      <c r="E17" s="15" t="n">
        <v>7</v>
      </c>
      <c r="F17" s="15"/>
      <c r="G17" s="13" t="s">
        <v>22</v>
      </c>
      <c r="I17" s="13" t="n">
        <v>3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MEDITERRÀNIA D</v>
      </c>
      <c r="E19" s="15" t="n">
        <v>3</v>
      </c>
      <c r="F19" s="15"/>
      <c r="G19" s="13" t="s">
        <v>28</v>
      </c>
      <c r="I19" s="13" t="n">
        <v>7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8"/>
      <c r="J20" s="19"/>
      <c r="K20" s="15"/>
      <c r="L20" s="15"/>
    </row>
    <row r="21" s="13" customFormat="true" ht="15.9" hidden="true" customHeight="true" outlineLevel="0" collapsed="false">
      <c r="A21" s="12" t="s">
        <v>29</v>
      </c>
      <c r="C21" s="13" t="str">
        <f aca="false">G9</f>
        <v>MEDITERRÀNIA D</v>
      </c>
      <c r="E21" s="15"/>
      <c r="F21" s="15"/>
      <c r="J21" s="15"/>
      <c r="K21" s="15"/>
      <c r="L21" s="15"/>
    </row>
    <row r="22" s="13" customFormat="true" ht="15.9" hidden="true" customHeight="true" outlineLevel="0" collapsed="false">
      <c r="A22" s="12"/>
      <c r="E22" s="15"/>
      <c r="J22" s="15"/>
    </row>
    <row r="23" s="13" customFormat="true" ht="15.9" hidden="true" customHeight="true" outlineLevel="0" collapsed="false">
      <c r="A23" s="12"/>
      <c r="C23" s="13" t="str">
        <f aca="false">G11</f>
        <v>BBREAKING BOWLERS</v>
      </c>
      <c r="E23" s="15"/>
      <c r="F23" s="15"/>
      <c r="G23" s="13" t="str">
        <f aca="false">C9</f>
        <v>SEVEN-3</v>
      </c>
      <c r="J23" s="15"/>
      <c r="K23" s="15"/>
      <c r="L23" s="15"/>
    </row>
    <row r="24" s="13" customFormat="true" ht="15.9" hidden="true" customHeight="true" outlineLevel="0" collapsed="false">
      <c r="A24" s="17"/>
      <c r="B24" s="18"/>
      <c r="C24" s="18"/>
      <c r="D24" s="18"/>
      <c r="E24" s="19"/>
      <c r="F24" s="18"/>
      <c r="G24" s="18"/>
      <c r="H24" s="18"/>
      <c r="I24" s="18"/>
      <c r="J24" s="19"/>
    </row>
    <row r="25" s="13" customFormat="true" ht="15.9" hidden="true" customHeight="true" outlineLevel="0" collapsed="false">
      <c r="A25" s="12" t="s">
        <v>30</v>
      </c>
      <c r="E25" s="15"/>
      <c r="F25" s="15"/>
      <c r="J25" s="15"/>
    </row>
    <row r="26" s="13" customFormat="true" ht="15.9" hidden="true" customHeight="true" outlineLevel="0" collapsed="false">
      <c r="A26" s="12"/>
      <c r="E26" s="15"/>
      <c r="J26" s="15"/>
    </row>
    <row r="27" s="13" customFormat="true" ht="15.9" hidden="true" customHeight="true" outlineLevel="0" collapsed="false">
      <c r="A27" s="12"/>
      <c r="E27" s="15"/>
      <c r="J27" s="15"/>
    </row>
    <row r="28" s="13" customFormat="true" ht="15.9" hidden="true" customHeight="true" outlineLevel="0" collapsed="false">
      <c r="A28" s="17"/>
      <c r="B28" s="18"/>
      <c r="C28" s="18"/>
      <c r="D28" s="18"/>
      <c r="E28" s="19"/>
      <c r="F28" s="18"/>
      <c r="G28" s="18"/>
      <c r="H28" s="18"/>
      <c r="I28" s="18"/>
      <c r="J28" s="19"/>
    </row>
    <row r="29" s="13" customFormat="true" ht="15.9" hidden="false" customHeight="true" outlineLevel="0" collapsed="false">
      <c r="A29" s="20"/>
      <c r="B29" s="21"/>
      <c r="C29" s="21"/>
      <c r="D29" s="21"/>
      <c r="E29" s="22"/>
      <c r="F29" s="21"/>
      <c r="G29" s="21"/>
      <c r="H29" s="21"/>
      <c r="I29" s="21"/>
      <c r="J29" s="22"/>
    </row>
    <row r="31" s="6" customFormat="true" ht="18" hidden="false" customHeight="false" outlineLevel="0" collapsed="false">
      <c r="A31" s="23"/>
      <c r="B31" s="24" t="s">
        <v>31</v>
      </c>
      <c r="H31" s="8"/>
      <c r="I31" s="8"/>
    </row>
    <row r="33" s="24" customFormat="true" ht="18" hidden="false" customHeight="false" outlineLevel="0" collapsed="false">
      <c r="A33" s="25"/>
      <c r="B33" s="26" t="s">
        <v>14</v>
      </c>
      <c r="C33" s="27"/>
      <c r="D33" s="27"/>
      <c r="E33" s="28" t="s">
        <v>15</v>
      </c>
      <c r="F33" s="28" t="s">
        <v>16</v>
      </c>
      <c r="G33" s="28" t="s">
        <v>17</v>
      </c>
      <c r="H33" s="28" t="s">
        <v>18</v>
      </c>
      <c r="I33" s="28" t="s">
        <v>19</v>
      </c>
      <c r="J33" s="28" t="s">
        <v>20</v>
      </c>
    </row>
    <row r="34" customFormat="false" ht="21" hidden="false" customHeight="false" outlineLevel="0" collapsed="false">
      <c r="B34" s="29" t="s">
        <v>23</v>
      </c>
      <c r="C34" s="40"/>
      <c r="D34" s="41"/>
      <c r="E34" s="32" t="n">
        <f aca="false">SUM(4+10+3)</f>
        <v>17</v>
      </c>
      <c r="F34" s="32" t="n">
        <f aca="false">SUM(7+9+7)</f>
        <v>23</v>
      </c>
      <c r="G34" s="33"/>
      <c r="H34" s="34"/>
      <c r="I34" s="34"/>
      <c r="J34" s="35" t="n">
        <f aca="false">SUM(E34:H34)</f>
        <v>40</v>
      </c>
      <c r="K34" s="8"/>
    </row>
    <row r="35" customFormat="false" ht="21" hidden="false" customHeight="false" outlineLevel="0" collapsed="false">
      <c r="B35" s="36" t="s">
        <v>22</v>
      </c>
      <c r="C35" s="37"/>
      <c r="D35" s="38"/>
      <c r="E35" s="32" t="n">
        <f aca="false">SUM(6+6+7)</f>
        <v>19</v>
      </c>
      <c r="F35" s="32" t="n">
        <f aca="false">SUM(7+7+3)</f>
        <v>17</v>
      </c>
      <c r="G35" s="33"/>
      <c r="H35" s="34"/>
      <c r="I35" s="34"/>
      <c r="J35" s="35" t="n">
        <f aca="false">SUM(E35:H35)</f>
        <v>36</v>
      </c>
      <c r="K35" s="39"/>
    </row>
    <row r="36" customFormat="false" ht="21" hidden="false" customHeight="false" outlineLevel="0" collapsed="false">
      <c r="B36" s="29" t="s">
        <v>21</v>
      </c>
      <c r="C36" s="30"/>
      <c r="D36" s="31"/>
      <c r="E36" s="32" t="n">
        <f aca="false">SUM(8+4+7)</f>
        <v>19</v>
      </c>
      <c r="F36" s="32" t="n">
        <f aca="false">SUM(3+3+7)</f>
        <v>13</v>
      </c>
      <c r="G36" s="33"/>
      <c r="H36" s="34"/>
      <c r="I36" s="34"/>
      <c r="J36" s="35" t="n">
        <f aca="false">SUM(E36:I36)</f>
        <v>32</v>
      </c>
      <c r="K36" s="39"/>
    </row>
    <row r="37" customFormat="false" ht="21" hidden="false" customHeight="false" outlineLevel="0" collapsed="false">
      <c r="B37" s="29" t="s">
        <v>24</v>
      </c>
      <c r="C37" s="40"/>
      <c r="D37" s="41"/>
      <c r="E37" s="32" t="n">
        <f aca="false">SUM(2+0+3)</f>
        <v>5</v>
      </c>
      <c r="F37" s="32" t="n">
        <f aca="false">SUM(3+1+3)</f>
        <v>7</v>
      </c>
      <c r="G37" s="33"/>
      <c r="H37" s="34"/>
      <c r="I37" s="34"/>
      <c r="J37" s="35" t="n">
        <f aca="false">SUM(E37:H37)</f>
        <v>12</v>
      </c>
      <c r="K37" s="39"/>
    </row>
    <row r="38" customFormat="false" ht="15.6" hidden="false" customHeight="false" outlineLevel="0" collapsed="false">
      <c r="E38" s="39"/>
      <c r="F38" s="39"/>
      <c r="G38" s="39"/>
      <c r="H38" s="39"/>
      <c r="I38" s="39"/>
      <c r="J38" s="39"/>
      <c r="K38" s="39"/>
      <c r="L38" s="39"/>
    </row>
    <row r="39" customFormat="false" ht="15.6" hidden="false" customHeight="false" outlineLevel="0" collapsed="false">
      <c r="E39" s="39"/>
      <c r="F39" s="39"/>
      <c r="G39" s="39"/>
      <c r="H39" s="39"/>
      <c r="I39" s="39"/>
      <c r="J39" s="39"/>
      <c r="K39" s="39"/>
      <c r="L39" s="39"/>
    </row>
    <row r="40" customFormat="false" ht="15.6" hidden="false" customHeight="false" outlineLevel="0" collapsed="false">
      <c r="E40" s="39"/>
      <c r="F40" s="39"/>
      <c r="G40" s="39"/>
      <c r="H40" s="39"/>
      <c r="I40" s="39"/>
      <c r="J40" s="39"/>
      <c r="K40" s="39"/>
      <c r="L40" s="39"/>
    </row>
    <row r="41" customFormat="false" ht="15.6" hidden="false" customHeight="false" outlineLevel="0" collapsed="false">
      <c r="E41" s="39"/>
      <c r="F41" s="39"/>
      <c r="G41" s="39"/>
      <c r="H41" s="39"/>
      <c r="I41" s="39"/>
      <c r="J41" s="39"/>
      <c r="K41" s="39"/>
      <c r="L41" s="39"/>
    </row>
    <row r="42" customFormat="false" ht="15.6" hidden="false" customHeight="false" outlineLevel="0" collapsed="false">
      <c r="E42" s="39"/>
      <c r="F42" s="39"/>
      <c r="G42" s="39"/>
      <c r="H42" s="39"/>
      <c r="I42" s="39"/>
      <c r="J42" s="39"/>
      <c r="K42" s="39"/>
      <c r="L42" s="39"/>
    </row>
    <row r="43" customFormat="false" ht="15.6" hidden="false" customHeight="false" outlineLevel="0" collapsed="false">
      <c r="E43" s="39"/>
      <c r="F43" s="39"/>
      <c r="G43" s="39"/>
      <c r="H43" s="39"/>
      <c r="I43" s="39"/>
      <c r="J43" s="39"/>
      <c r="K43" s="39"/>
      <c r="L43" s="39"/>
    </row>
    <row r="44" customFormat="false" ht="15.6" hidden="false" customHeight="false" outlineLevel="0" collapsed="false">
      <c r="E44" s="39"/>
      <c r="F44" s="39"/>
      <c r="G44" s="39"/>
      <c r="H44" s="39"/>
      <c r="I44" s="39"/>
      <c r="J44" s="39"/>
      <c r="K44" s="39"/>
      <c r="L44" s="39"/>
    </row>
    <row r="45" customFormat="false" ht="15.6" hidden="false" customHeight="false" outlineLevel="0" collapsed="false">
      <c r="E45" s="39"/>
      <c r="F45" s="39"/>
      <c r="G45" s="39"/>
      <c r="H45" s="39"/>
      <c r="I45" s="39"/>
      <c r="J45" s="39"/>
      <c r="K45" s="39"/>
      <c r="L45" s="39"/>
    </row>
    <row r="46" customFormat="false" ht="15.6" hidden="false" customHeight="false" outlineLevel="0" collapsed="false">
      <c r="E46" s="39"/>
      <c r="F46" s="39"/>
      <c r="G46" s="39"/>
      <c r="H46" s="39"/>
      <c r="I46" s="39"/>
      <c r="J46" s="39"/>
      <c r="K46" s="39"/>
      <c r="L46" s="39"/>
    </row>
    <row r="47" customFormat="false" ht="15.6" hidden="false" customHeight="false" outlineLevel="0" collapsed="false">
      <c r="E47" s="39"/>
      <c r="F47" s="39"/>
      <c r="G47" s="39"/>
      <c r="H47" s="39"/>
      <c r="I47" s="39"/>
      <c r="J47" s="39"/>
      <c r="K47" s="39"/>
      <c r="L47" s="39"/>
    </row>
    <row r="48" customFormat="false" ht="15.6" hidden="false" customHeight="false" outlineLevel="0" collapsed="false">
      <c r="E48" s="39"/>
      <c r="F48" s="39"/>
      <c r="G48" s="39"/>
      <c r="H48" s="39"/>
      <c r="I48" s="39"/>
      <c r="J48" s="39"/>
      <c r="K48" s="39"/>
      <c r="L48" s="39"/>
    </row>
    <row r="49" customFormat="false" ht="15.6" hidden="false" customHeight="false" outlineLevel="0" collapsed="false">
      <c r="E49" s="39"/>
      <c r="F49" s="39"/>
      <c r="G49" s="39"/>
      <c r="H49" s="39"/>
      <c r="I49" s="39"/>
      <c r="J49" s="39"/>
      <c r="K49" s="39"/>
      <c r="L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B34" activeCellId="0" sqref="B34:J37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33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4962</v>
      </c>
      <c r="E7" s="6"/>
      <c r="G7" s="6"/>
      <c r="H7" s="6" t="s">
        <v>32</v>
      </c>
      <c r="I7" s="6"/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21</v>
      </c>
      <c r="D9" s="16"/>
      <c r="E9" s="15" t="n">
        <v>6</v>
      </c>
      <c r="G9" s="13" t="s">
        <v>22</v>
      </c>
      <c r="I9" s="13" t="n">
        <v>4</v>
      </c>
      <c r="J9" s="15"/>
      <c r="K9" s="16"/>
      <c r="L9" s="16"/>
    </row>
    <row r="10" s="13" customFormat="true" ht="15.9" hidden="false" customHeight="true" outlineLevel="0" collapsed="false">
      <c r="A10" s="12"/>
      <c r="C10" s="16"/>
      <c r="D10" s="16"/>
      <c r="E10" s="14"/>
      <c r="F10" s="16"/>
      <c r="G10" s="16"/>
      <c r="H10" s="16"/>
      <c r="I10" s="16"/>
      <c r="J10" s="14"/>
      <c r="K10" s="16"/>
      <c r="L10" s="16"/>
    </row>
    <row r="11" s="13" customFormat="true" ht="15.9" hidden="false" customHeight="true" outlineLevel="0" collapsed="false">
      <c r="A11" s="12"/>
      <c r="C11" s="13" t="s">
        <v>24</v>
      </c>
      <c r="E11" s="15" t="n">
        <v>2</v>
      </c>
      <c r="F11" s="15"/>
      <c r="G11" s="13" t="s">
        <v>23</v>
      </c>
      <c r="I11" s="13" t="n">
        <v>8</v>
      </c>
      <c r="J11" s="15"/>
      <c r="K11" s="14"/>
      <c r="L11" s="14"/>
    </row>
    <row r="12" s="13" customFormat="true" ht="15.9" hidden="false" customHeight="true" outlineLevel="0" collapsed="false">
      <c r="A12" s="17"/>
      <c r="B12" s="18"/>
      <c r="C12" s="18"/>
      <c r="D12" s="18"/>
      <c r="E12" s="19"/>
      <c r="F12" s="19"/>
      <c r="G12" s="18"/>
      <c r="H12" s="18"/>
      <c r="I12" s="18"/>
      <c r="J12" s="19"/>
      <c r="K12" s="15"/>
      <c r="L12" s="15"/>
    </row>
    <row r="13" s="13" customFormat="true" ht="15.9" hidden="false" customHeight="true" outlineLevel="0" collapsed="false">
      <c r="A13" s="12" t="s">
        <v>10</v>
      </c>
      <c r="C13" s="13" t="s">
        <v>21</v>
      </c>
      <c r="E13" s="15" t="n">
        <v>7</v>
      </c>
      <c r="F13" s="15"/>
      <c r="G13" s="13" t="str">
        <f aca="false">G11</f>
        <v>PENEDÈS B</v>
      </c>
      <c r="I13" s="13" t="n">
        <v>3</v>
      </c>
      <c r="J13" s="15"/>
      <c r="K13" s="15"/>
      <c r="L13" s="15"/>
    </row>
    <row r="14" s="13" customFormat="true" ht="15.9" hidden="false" customHeight="true" outlineLevel="0" collapsed="false">
      <c r="A14" s="12"/>
      <c r="E14" s="15"/>
      <c r="F14" s="15"/>
      <c r="J14" s="15"/>
      <c r="K14" s="15"/>
      <c r="L14" s="15"/>
    </row>
    <row r="15" s="13" customFormat="true" ht="15.9" hidden="false" customHeight="true" outlineLevel="0" collapsed="false">
      <c r="A15" s="12"/>
      <c r="C15" s="13" t="s">
        <v>22</v>
      </c>
      <c r="E15" s="15" t="n">
        <v>10</v>
      </c>
      <c r="F15" s="15"/>
      <c r="G15" s="13" t="s">
        <v>24</v>
      </c>
      <c r="I15" s="13" t="n">
        <v>0</v>
      </c>
      <c r="J15" s="15"/>
      <c r="K15" s="15"/>
      <c r="L15" s="15"/>
    </row>
    <row r="16" s="13" customFormat="true" ht="15.9" hidden="false" customHeight="true" outlineLevel="0" collapsed="false">
      <c r="A16" s="17"/>
      <c r="B16" s="18"/>
      <c r="C16" s="18"/>
      <c r="D16" s="18"/>
      <c r="E16" s="19"/>
      <c r="F16" s="19"/>
      <c r="G16" s="18"/>
      <c r="H16" s="18"/>
      <c r="I16" s="18"/>
      <c r="J16" s="19"/>
      <c r="K16" s="15"/>
      <c r="L16" s="15"/>
    </row>
    <row r="17" s="13" customFormat="true" ht="15.9" hidden="false" customHeight="true" outlineLevel="0" collapsed="false">
      <c r="A17" s="12" t="s">
        <v>11</v>
      </c>
      <c r="C17" s="13" t="str">
        <f aca="false">C11</f>
        <v>MEDITERRÀNIA D</v>
      </c>
      <c r="E17" s="15" t="n">
        <v>2</v>
      </c>
      <c r="F17" s="15"/>
      <c r="G17" s="13" t="str">
        <f aca="false">C9</f>
        <v>BREAKING BOWLERS</v>
      </c>
      <c r="I17" s="13" t="n">
        <v>8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SEVEN-3</v>
      </c>
      <c r="E19" s="15" t="n">
        <v>7</v>
      </c>
      <c r="F19" s="15"/>
      <c r="G19" s="13" t="s">
        <v>23</v>
      </c>
      <c r="I19" s="13" t="n">
        <v>3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8"/>
      <c r="J20" s="19"/>
      <c r="K20" s="15"/>
      <c r="L20" s="15"/>
    </row>
    <row r="21" s="13" customFormat="true" ht="15.9" hidden="true" customHeight="true" outlineLevel="0" collapsed="false">
      <c r="A21" s="12" t="s">
        <v>29</v>
      </c>
      <c r="C21" s="13" t="str">
        <f aca="false">G9</f>
        <v>SEVEN-3</v>
      </c>
      <c r="E21" s="15"/>
      <c r="F21" s="15"/>
      <c r="J21" s="15"/>
      <c r="K21" s="15"/>
      <c r="L21" s="15"/>
    </row>
    <row r="22" s="13" customFormat="true" ht="15.9" hidden="true" customHeight="true" outlineLevel="0" collapsed="false">
      <c r="A22" s="12"/>
      <c r="E22" s="15"/>
      <c r="J22" s="15"/>
    </row>
    <row r="23" s="13" customFormat="true" ht="15.9" hidden="true" customHeight="true" outlineLevel="0" collapsed="false">
      <c r="A23" s="12"/>
      <c r="C23" s="13" t="str">
        <f aca="false">G11</f>
        <v>PENEDÈS B</v>
      </c>
      <c r="E23" s="15"/>
      <c r="F23" s="15"/>
      <c r="G23" s="13" t="str">
        <f aca="false">C9</f>
        <v>BREAKING BOWLERS</v>
      </c>
      <c r="J23" s="15"/>
      <c r="K23" s="15"/>
      <c r="L23" s="15"/>
    </row>
    <row r="24" s="13" customFormat="true" ht="15.9" hidden="true" customHeight="true" outlineLevel="0" collapsed="false">
      <c r="A24" s="17"/>
      <c r="B24" s="18"/>
      <c r="C24" s="18"/>
      <c r="D24" s="18"/>
      <c r="E24" s="19"/>
      <c r="F24" s="18"/>
      <c r="G24" s="18"/>
      <c r="H24" s="18"/>
      <c r="I24" s="18"/>
      <c r="J24" s="19"/>
    </row>
    <row r="25" s="13" customFormat="true" ht="15.9" hidden="true" customHeight="true" outlineLevel="0" collapsed="false">
      <c r="A25" s="12" t="s">
        <v>30</v>
      </c>
      <c r="E25" s="15"/>
      <c r="F25" s="15"/>
      <c r="J25" s="15"/>
    </row>
    <row r="26" s="13" customFormat="true" ht="15.9" hidden="true" customHeight="true" outlineLevel="0" collapsed="false">
      <c r="A26" s="12"/>
      <c r="E26" s="15"/>
      <c r="J26" s="15"/>
    </row>
    <row r="27" s="13" customFormat="true" ht="15.9" hidden="true" customHeight="true" outlineLevel="0" collapsed="false">
      <c r="A27" s="12"/>
      <c r="E27" s="15"/>
      <c r="J27" s="15"/>
    </row>
    <row r="28" s="13" customFormat="true" ht="15.9" hidden="true" customHeight="true" outlineLevel="0" collapsed="false">
      <c r="A28" s="17"/>
      <c r="B28" s="18"/>
      <c r="C28" s="18"/>
      <c r="D28" s="18"/>
      <c r="E28" s="19"/>
      <c r="F28" s="18"/>
      <c r="G28" s="18"/>
      <c r="H28" s="18"/>
      <c r="I28" s="18"/>
      <c r="J28" s="19"/>
    </row>
    <row r="29" s="13" customFormat="true" ht="15.9" hidden="false" customHeight="true" outlineLevel="0" collapsed="false">
      <c r="A29" s="20"/>
      <c r="B29" s="21"/>
      <c r="C29" s="21"/>
      <c r="D29" s="21"/>
      <c r="E29" s="22"/>
      <c r="F29" s="21"/>
      <c r="G29" s="21"/>
      <c r="H29" s="21"/>
      <c r="I29" s="21"/>
      <c r="J29" s="22"/>
    </row>
    <row r="31" s="6" customFormat="true" ht="18" hidden="false" customHeight="false" outlineLevel="0" collapsed="false">
      <c r="A31" s="23"/>
      <c r="B31" s="24" t="s">
        <v>33</v>
      </c>
      <c r="H31" s="8"/>
      <c r="I31" s="8"/>
    </row>
    <row r="33" s="24" customFormat="true" ht="18" hidden="false" customHeight="false" outlineLevel="0" collapsed="false">
      <c r="A33" s="25"/>
      <c r="B33" s="26" t="s">
        <v>14</v>
      </c>
      <c r="C33" s="27"/>
      <c r="D33" s="27"/>
      <c r="E33" s="28" t="s">
        <v>15</v>
      </c>
      <c r="F33" s="28" t="s">
        <v>16</v>
      </c>
      <c r="G33" s="28" t="s">
        <v>17</v>
      </c>
      <c r="H33" s="28" t="s">
        <v>18</v>
      </c>
      <c r="I33" s="28" t="s">
        <v>19</v>
      </c>
      <c r="J33" s="28" t="s">
        <v>20</v>
      </c>
    </row>
    <row r="34" customFormat="false" ht="21" hidden="false" customHeight="false" outlineLevel="0" collapsed="false">
      <c r="B34" s="29" t="s">
        <v>22</v>
      </c>
      <c r="C34" s="30"/>
      <c r="D34" s="31"/>
      <c r="E34" s="32" t="n">
        <f aca="false">SUM(6+6+7)</f>
        <v>19</v>
      </c>
      <c r="F34" s="32" t="n">
        <f aca="false">SUM(7+7+3)</f>
        <v>17</v>
      </c>
      <c r="G34" s="32" t="n">
        <f aca="false">SUM(4+10+7)</f>
        <v>21</v>
      </c>
      <c r="H34" s="34"/>
      <c r="I34" s="34"/>
      <c r="J34" s="35" t="n">
        <f aca="false">SUM(E34:H34)</f>
        <v>57</v>
      </c>
      <c r="K34" s="8"/>
    </row>
    <row r="35" customFormat="false" ht="21" hidden="false" customHeight="false" outlineLevel="0" collapsed="false">
      <c r="B35" s="36" t="s">
        <v>23</v>
      </c>
      <c r="C35" s="38"/>
      <c r="D35" s="42"/>
      <c r="E35" s="32" t="n">
        <f aca="false">SUM(4+10+3)</f>
        <v>17</v>
      </c>
      <c r="F35" s="32" t="n">
        <f aca="false">SUM(7+9+7)</f>
        <v>23</v>
      </c>
      <c r="G35" s="32" t="n">
        <f aca="false">SUM(8+3+3)</f>
        <v>14</v>
      </c>
      <c r="H35" s="34"/>
      <c r="I35" s="34"/>
      <c r="J35" s="35" t="n">
        <f aca="false">SUM(E35:H35)</f>
        <v>54</v>
      </c>
      <c r="K35" s="39"/>
    </row>
    <row r="36" customFormat="false" ht="21" hidden="false" customHeight="false" outlineLevel="0" collapsed="false">
      <c r="B36" s="29" t="s">
        <v>21</v>
      </c>
      <c r="C36" s="30"/>
      <c r="D36" s="31"/>
      <c r="E36" s="32" t="n">
        <f aca="false">SUM(8+4+7)</f>
        <v>19</v>
      </c>
      <c r="F36" s="32" t="n">
        <f aca="false">SUM(3+3+7)</f>
        <v>13</v>
      </c>
      <c r="G36" s="32" t="n">
        <f aca="false">SUM(6+7+8)</f>
        <v>21</v>
      </c>
      <c r="H36" s="34"/>
      <c r="I36" s="34"/>
      <c r="J36" s="35" t="n">
        <f aca="false">SUM(E36:I36)</f>
        <v>53</v>
      </c>
      <c r="K36" s="39"/>
    </row>
    <row r="37" customFormat="false" ht="21" hidden="false" customHeight="false" outlineLevel="0" collapsed="false">
      <c r="B37" s="29" t="s">
        <v>24</v>
      </c>
      <c r="C37" s="40"/>
      <c r="D37" s="41"/>
      <c r="E37" s="32" t="n">
        <f aca="false">SUM(2+0+3)</f>
        <v>5</v>
      </c>
      <c r="F37" s="32" t="n">
        <f aca="false">SUM(3+1+3)</f>
        <v>7</v>
      </c>
      <c r="G37" s="32" t="n">
        <f aca="false">SUM(2+0+2)</f>
        <v>4</v>
      </c>
      <c r="H37" s="34"/>
      <c r="I37" s="34"/>
      <c r="J37" s="35" t="n">
        <f aca="false">SUM(E37:H37)</f>
        <v>16</v>
      </c>
      <c r="K37" s="39"/>
    </row>
    <row r="38" customFormat="false" ht="15.6" hidden="false" customHeight="false" outlineLevel="0" collapsed="false">
      <c r="E38" s="39"/>
      <c r="F38" s="39"/>
      <c r="G38" s="39"/>
      <c r="H38" s="39"/>
      <c r="I38" s="39"/>
      <c r="J38" s="39"/>
      <c r="K38" s="39"/>
      <c r="L38" s="39"/>
    </row>
    <row r="39" customFormat="false" ht="15.6" hidden="false" customHeight="false" outlineLevel="0" collapsed="false">
      <c r="E39" s="39"/>
      <c r="F39" s="39"/>
      <c r="G39" s="39"/>
      <c r="H39" s="39"/>
      <c r="I39" s="39"/>
      <c r="J39" s="39"/>
      <c r="K39" s="39"/>
      <c r="L39" s="39"/>
    </row>
    <row r="40" customFormat="false" ht="15.6" hidden="false" customHeight="false" outlineLevel="0" collapsed="false">
      <c r="E40" s="39"/>
      <c r="F40" s="39"/>
      <c r="G40" s="39"/>
      <c r="H40" s="39"/>
      <c r="I40" s="39"/>
      <c r="J40" s="39"/>
      <c r="K40" s="39"/>
      <c r="L40" s="39"/>
    </row>
    <row r="41" customFormat="false" ht="15.6" hidden="false" customHeight="false" outlineLevel="0" collapsed="false">
      <c r="E41" s="39"/>
      <c r="F41" s="39"/>
      <c r="G41" s="39"/>
      <c r="H41" s="39"/>
      <c r="I41" s="39"/>
      <c r="J41" s="39"/>
      <c r="K41" s="39"/>
      <c r="L41" s="39"/>
    </row>
    <row r="42" customFormat="false" ht="15.6" hidden="false" customHeight="false" outlineLevel="0" collapsed="false">
      <c r="E42" s="39"/>
      <c r="F42" s="39"/>
      <c r="G42" s="39"/>
      <c r="H42" s="39"/>
      <c r="I42" s="39"/>
      <c r="J42" s="39"/>
      <c r="K42" s="39"/>
      <c r="L42" s="39"/>
    </row>
    <row r="43" customFormat="false" ht="15.6" hidden="false" customHeight="false" outlineLevel="0" collapsed="false">
      <c r="E43" s="39"/>
      <c r="F43" s="39"/>
      <c r="G43" s="39"/>
      <c r="H43" s="39"/>
      <c r="I43" s="39"/>
      <c r="J43" s="39"/>
      <c r="K43" s="39"/>
      <c r="L43" s="39"/>
    </row>
    <row r="44" customFormat="false" ht="15.6" hidden="false" customHeight="false" outlineLevel="0" collapsed="false">
      <c r="E44" s="39"/>
      <c r="F44" s="39"/>
      <c r="G44" s="39"/>
      <c r="H44" s="39"/>
      <c r="I44" s="39"/>
      <c r="J44" s="39"/>
      <c r="K44" s="39"/>
      <c r="L44" s="39"/>
    </row>
    <row r="45" customFormat="false" ht="15.6" hidden="false" customHeight="false" outlineLevel="0" collapsed="false">
      <c r="E45" s="39"/>
      <c r="F45" s="39"/>
      <c r="G45" s="39"/>
      <c r="H45" s="39"/>
      <c r="I45" s="39"/>
      <c r="J45" s="39"/>
      <c r="K45" s="39"/>
      <c r="L45" s="39"/>
    </row>
    <row r="46" customFormat="false" ht="15.6" hidden="false" customHeight="false" outlineLevel="0" collapsed="false">
      <c r="E46" s="39"/>
      <c r="F46" s="39"/>
      <c r="G46" s="39"/>
      <c r="H46" s="39"/>
      <c r="I46" s="39"/>
      <c r="J46" s="39"/>
      <c r="K46" s="39"/>
      <c r="L46" s="39"/>
    </row>
    <row r="47" customFormat="false" ht="15.6" hidden="false" customHeight="false" outlineLevel="0" collapsed="false">
      <c r="E47" s="39"/>
      <c r="F47" s="39"/>
      <c r="G47" s="39"/>
      <c r="H47" s="39"/>
      <c r="I47" s="39"/>
      <c r="J47" s="39"/>
      <c r="K47" s="39"/>
      <c r="L47" s="39"/>
    </row>
    <row r="48" customFormat="false" ht="15.6" hidden="false" customHeight="false" outlineLevel="0" collapsed="false">
      <c r="E48" s="39"/>
      <c r="F48" s="39"/>
      <c r="G48" s="39"/>
      <c r="H48" s="39"/>
      <c r="I48" s="39"/>
      <c r="J48" s="39"/>
      <c r="K48" s="39"/>
      <c r="L48" s="39"/>
    </row>
    <row r="49" customFormat="false" ht="15.6" hidden="false" customHeight="false" outlineLevel="0" collapsed="false">
      <c r="E49" s="39"/>
      <c r="F49" s="39"/>
      <c r="G49" s="39"/>
      <c r="H49" s="39"/>
      <c r="I49" s="39"/>
      <c r="J49" s="39"/>
      <c r="K49" s="39"/>
      <c r="L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1" colorId="64" zoomScale="79" zoomScaleNormal="79" zoomScalePageLayoutView="100" workbookViewId="0">
      <selection pane="topLeft" activeCell="I43" activeCellId="0" sqref="I43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32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4990</v>
      </c>
      <c r="E7" s="6"/>
      <c r="G7" s="6"/>
      <c r="H7" s="6" t="s">
        <v>34</v>
      </c>
      <c r="I7" s="6"/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23</v>
      </c>
      <c r="D9" s="16"/>
      <c r="E9" s="15" t="n">
        <v>7</v>
      </c>
      <c r="G9" s="13" t="s">
        <v>22</v>
      </c>
      <c r="I9" s="15" t="n">
        <v>3</v>
      </c>
      <c r="J9" s="15"/>
      <c r="K9" s="16"/>
      <c r="L9" s="16"/>
    </row>
    <row r="10" s="13" customFormat="true" ht="15.9" hidden="false" customHeight="true" outlineLevel="0" collapsed="false">
      <c r="A10" s="12"/>
      <c r="C10" s="16"/>
      <c r="D10" s="16"/>
      <c r="E10" s="14"/>
      <c r="F10" s="16"/>
      <c r="G10" s="16"/>
      <c r="H10" s="16"/>
      <c r="I10" s="14"/>
      <c r="J10" s="14"/>
      <c r="K10" s="16"/>
      <c r="L10" s="16"/>
    </row>
    <row r="11" s="13" customFormat="true" ht="15.9" hidden="false" customHeight="true" outlineLevel="0" collapsed="false">
      <c r="A11" s="12"/>
      <c r="C11" s="13" t="s">
        <v>28</v>
      </c>
      <c r="E11" s="15" t="n">
        <v>7</v>
      </c>
      <c r="F11" s="15"/>
      <c r="G11" s="13" t="s">
        <v>24</v>
      </c>
      <c r="I11" s="15" t="n">
        <v>3</v>
      </c>
      <c r="J11" s="15"/>
      <c r="K11" s="14"/>
      <c r="L11" s="14"/>
    </row>
    <row r="12" s="13" customFormat="true" ht="15.9" hidden="false" customHeight="true" outlineLevel="0" collapsed="false">
      <c r="A12" s="17"/>
      <c r="B12" s="18"/>
      <c r="C12" s="18"/>
      <c r="D12" s="18"/>
      <c r="E12" s="19"/>
      <c r="F12" s="19"/>
      <c r="G12" s="18"/>
      <c r="H12" s="18"/>
      <c r="I12" s="19"/>
      <c r="J12" s="19"/>
      <c r="K12" s="15"/>
      <c r="L12" s="15"/>
    </row>
    <row r="13" s="13" customFormat="true" ht="15.9" hidden="false" customHeight="true" outlineLevel="0" collapsed="false">
      <c r="A13" s="12" t="s">
        <v>10</v>
      </c>
      <c r="C13" s="13" t="s">
        <v>23</v>
      </c>
      <c r="E13" s="15" t="n">
        <v>9</v>
      </c>
      <c r="F13" s="15"/>
      <c r="G13" s="13" t="str">
        <f aca="false">G11</f>
        <v>MEDITERRÀNIA D</v>
      </c>
      <c r="I13" s="15" t="n">
        <v>1</v>
      </c>
      <c r="J13" s="15"/>
      <c r="K13" s="15"/>
      <c r="L13" s="15"/>
    </row>
    <row r="14" s="13" customFormat="true" ht="15.9" hidden="false" customHeight="true" outlineLevel="0" collapsed="false">
      <c r="A14" s="12"/>
      <c r="E14" s="15"/>
      <c r="F14" s="15"/>
      <c r="I14" s="15"/>
      <c r="J14" s="15"/>
      <c r="K14" s="15"/>
      <c r="L14" s="15"/>
    </row>
    <row r="15" s="13" customFormat="true" ht="15.9" hidden="false" customHeight="true" outlineLevel="0" collapsed="false">
      <c r="A15" s="12"/>
      <c r="C15" s="13" t="s">
        <v>22</v>
      </c>
      <c r="E15" s="15" t="n">
        <v>3</v>
      </c>
      <c r="F15" s="15"/>
      <c r="G15" s="13" t="s">
        <v>21</v>
      </c>
      <c r="I15" s="15" t="n">
        <v>7</v>
      </c>
      <c r="J15" s="15"/>
      <c r="K15" s="15"/>
      <c r="L15" s="15"/>
    </row>
    <row r="16" s="13" customFormat="true" ht="15.9" hidden="false" customHeight="true" outlineLevel="0" collapsed="false">
      <c r="A16" s="17"/>
      <c r="B16" s="18"/>
      <c r="C16" s="18"/>
      <c r="D16" s="18"/>
      <c r="E16" s="19"/>
      <c r="F16" s="19"/>
      <c r="G16" s="18"/>
      <c r="H16" s="18"/>
      <c r="I16" s="19"/>
      <c r="J16" s="19"/>
      <c r="K16" s="15"/>
      <c r="L16" s="15"/>
    </row>
    <row r="17" s="13" customFormat="true" ht="15.9" hidden="false" customHeight="true" outlineLevel="0" collapsed="false">
      <c r="A17" s="12" t="s">
        <v>11</v>
      </c>
      <c r="C17" s="13" t="str">
        <f aca="false">C11</f>
        <v>BREAKING BOWLERS </v>
      </c>
      <c r="E17" s="15" t="n">
        <v>1</v>
      </c>
      <c r="F17" s="15"/>
      <c r="G17" s="13" t="str">
        <f aca="false">C9</f>
        <v>PENEDÈS B</v>
      </c>
      <c r="I17" s="15" t="n">
        <v>9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SEVEN-3</v>
      </c>
      <c r="E19" s="15" t="n">
        <v>10</v>
      </c>
      <c r="F19" s="15"/>
      <c r="G19" s="13" t="s">
        <v>24</v>
      </c>
      <c r="I19" s="15" t="n">
        <v>0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true" customHeight="true" outlineLevel="0" collapsed="false">
      <c r="A21" s="12" t="s">
        <v>29</v>
      </c>
      <c r="C21" s="13" t="str">
        <f aca="false">G9</f>
        <v>SEVEN-3</v>
      </c>
      <c r="E21" s="15"/>
      <c r="F21" s="15"/>
      <c r="J21" s="15"/>
      <c r="K21" s="15"/>
      <c r="L21" s="15"/>
    </row>
    <row r="22" s="13" customFormat="true" ht="15.9" hidden="true" customHeight="true" outlineLevel="0" collapsed="false">
      <c r="A22" s="12"/>
      <c r="E22" s="15"/>
      <c r="J22" s="15"/>
    </row>
    <row r="23" s="13" customFormat="true" ht="15.9" hidden="true" customHeight="true" outlineLevel="0" collapsed="false">
      <c r="A23" s="12"/>
      <c r="C23" s="13" t="str">
        <f aca="false">G11</f>
        <v>MEDITERRÀNIA D</v>
      </c>
      <c r="E23" s="15"/>
      <c r="F23" s="15"/>
      <c r="G23" s="13" t="str">
        <f aca="false">C9</f>
        <v>PENEDÈS B</v>
      </c>
      <c r="J23" s="15"/>
      <c r="K23" s="15"/>
      <c r="L23" s="15"/>
    </row>
    <row r="24" s="13" customFormat="true" ht="15.9" hidden="true" customHeight="true" outlineLevel="0" collapsed="false">
      <c r="A24" s="17"/>
      <c r="B24" s="18"/>
      <c r="C24" s="18"/>
      <c r="D24" s="18"/>
      <c r="E24" s="19"/>
      <c r="F24" s="18"/>
      <c r="G24" s="18"/>
      <c r="H24" s="18"/>
      <c r="I24" s="18"/>
      <c r="J24" s="19"/>
    </row>
    <row r="25" s="13" customFormat="true" ht="15.9" hidden="true" customHeight="true" outlineLevel="0" collapsed="false">
      <c r="A25" s="12" t="s">
        <v>30</v>
      </c>
      <c r="E25" s="15"/>
      <c r="F25" s="15"/>
      <c r="J25" s="15"/>
    </row>
    <row r="26" s="13" customFormat="true" ht="15.9" hidden="true" customHeight="true" outlineLevel="0" collapsed="false">
      <c r="A26" s="12"/>
      <c r="E26" s="15"/>
      <c r="J26" s="15"/>
    </row>
    <row r="27" s="13" customFormat="true" ht="15.9" hidden="true" customHeight="true" outlineLevel="0" collapsed="false">
      <c r="A27" s="12"/>
      <c r="E27" s="15"/>
      <c r="J27" s="15"/>
    </row>
    <row r="28" s="13" customFormat="true" ht="15.9" hidden="true" customHeight="true" outlineLevel="0" collapsed="false">
      <c r="A28" s="17"/>
      <c r="B28" s="18"/>
      <c r="C28" s="18"/>
      <c r="D28" s="18"/>
      <c r="E28" s="19"/>
      <c r="F28" s="18"/>
      <c r="G28" s="18"/>
      <c r="H28" s="18"/>
      <c r="I28" s="18"/>
      <c r="J28" s="19"/>
    </row>
    <row r="29" s="13" customFormat="true" ht="15.9" hidden="false" customHeight="true" outlineLevel="0" collapsed="false">
      <c r="A29" s="20"/>
      <c r="B29" s="21"/>
      <c r="C29" s="21"/>
      <c r="D29" s="21"/>
      <c r="E29" s="22"/>
      <c r="F29" s="21"/>
      <c r="G29" s="21"/>
      <c r="H29" s="21"/>
      <c r="I29" s="21"/>
      <c r="J29" s="22"/>
    </row>
    <row r="31" s="6" customFormat="true" ht="18" hidden="false" customHeight="false" outlineLevel="0" collapsed="false">
      <c r="A31" s="23"/>
      <c r="B31" s="24" t="s">
        <v>35</v>
      </c>
      <c r="H31" s="8"/>
      <c r="I31" s="8"/>
    </row>
    <row r="33" s="24" customFormat="true" ht="18" hidden="false" customHeight="false" outlineLevel="0" collapsed="false">
      <c r="A33" s="25"/>
      <c r="B33" s="26" t="s">
        <v>14</v>
      </c>
      <c r="C33" s="27"/>
      <c r="D33" s="27"/>
      <c r="E33" s="28" t="s">
        <v>15</v>
      </c>
      <c r="F33" s="28" t="s">
        <v>16</v>
      </c>
      <c r="G33" s="28" t="s">
        <v>17</v>
      </c>
      <c r="H33" s="28" t="s">
        <v>18</v>
      </c>
      <c r="I33" s="28" t="s">
        <v>19</v>
      </c>
      <c r="J33" s="28" t="s">
        <v>20</v>
      </c>
    </row>
    <row r="34" customFormat="false" ht="21" hidden="false" customHeight="false" outlineLevel="0" collapsed="false">
      <c r="B34" s="29" t="s">
        <v>23</v>
      </c>
      <c r="C34" s="40"/>
      <c r="D34" s="41"/>
      <c r="E34" s="32" t="n">
        <f aca="false">SUM(4+10+3)</f>
        <v>17</v>
      </c>
      <c r="F34" s="32" t="n">
        <f aca="false">SUM(7+9+7)</f>
        <v>23</v>
      </c>
      <c r="G34" s="32" t="n">
        <f aca="false">SUM(8+3+3)</f>
        <v>14</v>
      </c>
      <c r="H34" s="32" t="n">
        <f aca="false">SUM(7+9+9)</f>
        <v>25</v>
      </c>
      <c r="I34" s="34"/>
      <c r="J34" s="35" t="n">
        <f aca="false">SUM(E34:H34)</f>
        <v>79</v>
      </c>
      <c r="K34" s="8"/>
    </row>
    <row r="35" customFormat="false" ht="21" hidden="false" customHeight="false" outlineLevel="0" collapsed="false">
      <c r="B35" s="36" t="s">
        <v>22</v>
      </c>
      <c r="C35" s="37"/>
      <c r="D35" s="38"/>
      <c r="E35" s="32" t="n">
        <f aca="false">SUM(6+6+7)</f>
        <v>19</v>
      </c>
      <c r="F35" s="32" t="n">
        <f aca="false">SUM(7+7+3)</f>
        <v>17</v>
      </c>
      <c r="G35" s="32" t="n">
        <f aca="false">SUM(4+10+7)</f>
        <v>21</v>
      </c>
      <c r="H35" s="32" t="n">
        <f aca="false">SUM(3+3+10)</f>
        <v>16</v>
      </c>
      <c r="I35" s="34"/>
      <c r="J35" s="35" t="n">
        <f aca="false">SUM(E35:H35)</f>
        <v>73</v>
      </c>
      <c r="K35" s="39"/>
    </row>
    <row r="36" customFormat="false" ht="21" hidden="false" customHeight="false" outlineLevel="0" collapsed="false">
      <c r="B36" s="29" t="s">
        <v>21</v>
      </c>
      <c r="C36" s="30"/>
      <c r="D36" s="31"/>
      <c r="E36" s="32" t="n">
        <f aca="false">SUM(8+4+7)</f>
        <v>19</v>
      </c>
      <c r="F36" s="32" t="n">
        <f aca="false">SUM(3+3+7)</f>
        <v>13</v>
      </c>
      <c r="G36" s="32" t="n">
        <f aca="false">SUM(6+7+8)</f>
        <v>21</v>
      </c>
      <c r="H36" s="32" t="n">
        <f aca="false">SUM(7+7+1)</f>
        <v>15</v>
      </c>
      <c r="I36" s="34"/>
      <c r="J36" s="35" t="n">
        <f aca="false">SUM(E36:I36)</f>
        <v>68</v>
      </c>
      <c r="K36" s="39"/>
    </row>
    <row r="37" customFormat="false" ht="21" hidden="false" customHeight="false" outlineLevel="0" collapsed="false">
      <c r="B37" s="29" t="s">
        <v>24</v>
      </c>
      <c r="C37" s="40"/>
      <c r="D37" s="41"/>
      <c r="E37" s="32" t="n">
        <f aca="false">SUM(2+0+3)</f>
        <v>5</v>
      </c>
      <c r="F37" s="32" t="n">
        <f aca="false">SUM(3+1+3)</f>
        <v>7</v>
      </c>
      <c r="G37" s="32" t="n">
        <f aca="false">SUM(2+0+2)</f>
        <v>4</v>
      </c>
      <c r="H37" s="32" t="n">
        <f aca="false">SUM(3+1+0)</f>
        <v>4</v>
      </c>
      <c r="I37" s="34"/>
      <c r="J37" s="35" t="n">
        <f aca="false">SUM(E37:H37)</f>
        <v>20</v>
      </c>
      <c r="K37" s="39"/>
    </row>
    <row r="38" customFormat="false" ht="15.6" hidden="false" customHeight="false" outlineLevel="0" collapsed="false">
      <c r="E38" s="39"/>
      <c r="F38" s="39"/>
      <c r="G38" s="39"/>
      <c r="H38" s="39"/>
      <c r="I38" s="39"/>
      <c r="J38" s="39"/>
      <c r="K38" s="39"/>
      <c r="L38" s="39"/>
    </row>
    <row r="39" customFormat="false" ht="15.6" hidden="false" customHeight="false" outlineLevel="0" collapsed="false">
      <c r="E39" s="39"/>
      <c r="F39" s="39"/>
      <c r="G39" s="39"/>
      <c r="H39" s="39"/>
      <c r="I39" s="39"/>
      <c r="J39" s="39"/>
      <c r="K39" s="39"/>
      <c r="L39" s="39"/>
    </row>
    <row r="40" customFormat="false" ht="15.6" hidden="false" customHeight="false" outlineLevel="0" collapsed="false">
      <c r="E40" s="39"/>
      <c r="F40" s="39"/>
      <c r="G40" s="39"/>
      <c r="H40" s="39"/>
      <c r="I40" s="39"/>
      <c r="J40" s="39"/>
      <c r="K40" s="39"/>
      <c r="L40" s="39"/>
    </row>
    <row r="41" customFormat="false" ht="15.6" hidden="false" customHeight="false" outlineLevel="0" collapsed="false">
      <c r="E41" s="39"/>
      <c r="F41" s="39"/>
      <c r="G41" s="39"/>
      <c r="H41" s="39"/>
      <c r="I41" s="39"/>
      <c r="J41" s="39"/>
      <c r="K41" s="39"/>
      <c r="L41" s="39"/>
    </row>
    <row r="42" customFormat="false" ht="15.6" hidden="false" customHeight="false" outlineLevel="0" collapsed="false">
      <c r="E42" s="39"/>
      <c r="F42" s="39"/>
      <c r="G42" s="39"/>
      <c r="H42" s="39"/>
      <c r="I42" s="39"/>
      <c r="J42" s="39"/>
      <c r="K42" s="39"/>
      <c r="L42" s="39"/>
    </row>
    <row r="43" customFormat="false" ht="15.6" hidden="false" customHeight="false" outlineLevel="0" collapsed="false">
      <c r="E43" s="39"/>
      <c r="F43" s="39"/>
      <c r="G43" s="39"/>
      <c r="H43" s="39"/>
      <c r="I43" s="39"/>
      <c r="J43" s="39"/>
      <c r="K43" s="39"/>
      <c r="L43" s="39"/>
    </row>
    <row r="44" customFormat="false" ht="15.6" hidden="false" customHeight="false" outlineLevel="0" collapsed="false">
      <c r="E44" s="39"/>
      <c r="F44" s="39"/>
      <c r="G44" s="39"/>
      <c r="H44" s="39"/>
      <c r="I44" s="39"/>
      <c r="J44" s="39"/>
      <c r="K44" s="39"/>
      <c r="L44" s="39"/>
    </row>
    <row r="45" customFormat="false" ht="15.6" hidden="false" customHeight="false" outlineLevel="0" collapsed="false">
      <c r="E45" s="39"/>
      <c r="F45" s="39"/>
      <c r="G45" s="39"/>
      <c r="H45" s="39"/>
      <c r="I45" s="39"/>
      <c r="J45" s="39"/>
      <c r="K45" s="39"/>
      <c r="L45" s="39"/>
    </row>
    <row r="46" customFormat="false" ht="15.6" hidden="false" customHeight="false" outlineLevel="0" collapsed="false">
      <c r="E46" s="39"/>
      <c r="F46" s="39"/>
      <c r="G46" s="39"/>
      <c r="H46" s="39"/>
      <c r="I46" s="39"/>
      <c r="J46" s="39"/>
      <c r="K46" s="39"/>
      <c r="L46" s="39"/>
    </row>
    <row r="47" customFormat="false" ht="15.6" hidden="false" customHeight="false" outlineLevel="0" collapsed="false">
      <c r="E47" s="39"/>
      <c r="F47" s="39"/>
      <c r="G47" s="39"/>
      <c r="H47" s="39"/>
      <c r="I47" s="39"/>
      <c r="J47" s="39"/>
      <c r="K47" s="39"/>
      <c r="L47" s="39"/>
    </row>
    <row r="48" customFormat="false" ht="15.6" hidden="false" customHeight="false" outlineLevel="0" collapsed="false">
      <c r="E48" s="39"/>
      <c r="F48" s="39"/>
      <c r="G48" s="39"/>
      <c r="H48" s="39"/>
      <c r="I48" s="39"/>
      <c r="J48" s="39"/>
      <c r="K48" s="39"/>
      <c r="L48" s="39"/>
    </row>
    <row r="49" customFormat="false" ht="15.6" hidden="false" customHeight="false" outlineLevel="0" collapsed="false">
      <c r="E49" s="39"/>
      <c r="F49" s="39"/>
      <c r="G49" s="39"/>
      <c r="H49" s="39"/>
      <c r="I49" s="39"/>
      <c r="J49" s="39"/>
      <c r="K49" s="39"/>
      <c r="L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99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5053</v>
      </c>
      <c r="E7" s="6"/>
      <c r="G7" s="6"/>
      <c r="H7" s="6" t="s">
        <v>36</v>
      </c>
      <c r="I7" s="6"/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22</v>
      </c>
      <c r="D9" s="16"/>
      <c r="E9" s="15" t="n">
        <v>6</v>
      </c>
      <c r="G9" s="13" t="s">
        <v>24</v>
      </c>
      <c r="I9" s="15" t="n">
        <v>4</v>
      </c>
      <c r="J9" s="15"/>
      <c r="K9" s="16"/>
      <c r="L9" s="16"/>
    </row>
    <row r="10" s="13" customFormat="true" ht="15.9" hidden="false" customHeight="true" outlineLevel="0" collapsed="false">
      <c r="A10" s="12"/>
      <c r="C10" s="16"/>
      <c r="D10" s="16"/>
      <c r="E10" s="14"/>
      <c r="F10" s="16"/>
      <c r="G10" s="16"/>
      <c r="H10" s="16"/>
      <c r="I10" s="14"/>
      <c r="J10" s="14"/>
      <c r="K10" s="16"/>
      <c r="L10" s="16"/>
    </row>
    <row r="11" s="13" customFormat="true" ht="15.9" hidden="false" customHeight="true" outlineLevel="0" collapsed="false">
      <c r="A11" s="12"/>
      <c r="C11" s="13" t="s">
        <v>23</v>
      </c>
      <c r="E11" s="15" t="n">
        <v>4</v>
      </c>
      <c r="F11" s="15"/>
      <c r="G11" s="13" t="s">
        <v>28</v>
      </c>
      <c r="I11" s="15" t="n">
        <v>6</v>
      </c>
      <c r="J11" s="15"/>
      <c r="K11" s="14"/>
      <c r="L11" s="14"/>
    </row>
    <row r="12" s="13" customFormat="true" ht="15.9" hidden="false" customHeight="true" outlineLevel="0" collapsed="false">
      <c r="A12" s="17"/>
      <c r="B12" s="18"/>
      <c r="C12" s="18"/>
      <c r="D12" s="18"/>
      <c r="E12" s="19"/>
      <c r="F12" s="19"/>
      <c r="G12" s="18"/>
      <c r="H12" s="18"/>
      <c r="I12" s="19"/>
      <c r="J12" s="19"/>
      <c r="K12" s="15"/>
      <c r="L12" s="15"/>
    </row>
    <row r="13" s="13" customFormat="true" ht="15.9" hidden="false" customHeight="true" outlineLevel="0" collapsed="false">
      <c r="A13" s="12" t="s">
        <v>10</v>
      </c>
      <c r="C13" s="13" t="s">
        <v>22</v>
      </c>
      <c r="E13" s="15" t="n">
        <v>3</v>
      </c>
      <c r="F13" s="15"/>
      <c r="G13" s="13" t="str">
        <f aca="false">G11</f>
        <v>BREAKING BOWLERS </v>
      </c>
      <c r="I13" s="15" t="n">
        <v>7</v>
      </c>
      <c r="J13" s="15"/>
      <c r="K13" s="15"/>
      <c r="L13" s="15"/>
    </row>
    <row r="14" s="13" customFormat="true" ht="15.9" hidden="false" customHeight="true" outlineLevel="0" collapsed="false">
      <c r="A14" s="12"/>
      <c r="E14" s="15"/>
      <c r="F14" s="15"/>
      <c r="I14" s="15"/>
      <c r="J14" s="15"/>
      <c r="K14" s="15"/>
      <c r="L14" s="15"/>
    </row>
    <row r="15" s="13" customFormat="true" ht="15.9" hidden="false" customHeight="true" outlineLevel="0" collapsed="false">
      <c r="A15" s="12"/>
      <c r="C15" s="13" t="s">
        <v>24</v>
      </c>
      <c r="E15" s="15" t="n">
        <v>1</v>
      </c>
      <c r="F15" s="15"/>
      <c r="G15" s="13" t="s">
        <v>23</v>
      </c>
      <c r="I15" s="15" t="n">
        <v>9</v>
      </c>
      <c r="J15" s="15"/>
      <c r="K15" s="15"/>
      <c r="L15" s="15"/>
    </row>
    <row r="16" s="13" customFormat="true" ht="15.9" hidden="false" customHeight="true" outlineLevel="0" collapsed="false">
      <c r="A16" s="17"/>
      <c r="B16" s="18"/>
      <c r="C16" s="18"/>
      <c r="D16" s="18"/>
      <c r="E16" s="19"/>
      <c r="F16" s="19"/>
      <c r="G16" s="18"/>
      <c r="H16" s="18"/>
      <c r="I16" s="19"/>
      <c r="J16" s="19"/>
      <c r="K16" s="15"/>
      <c r="L16" s="15"/>
    </row>
    <row r="17" s="13" customFormat="true" ht="15.9" hidden="false" customHeight="true" outlineLevel="0" collapsed="false">
      <c r="A17" s="12" t="s">
        <v>11</v>
      </c>
      <c r="C17" s="13" t="str">
        <f aca="false">C11</f>
        <v>PENEDÈS B</v>
      </c>
      <c r="E17" s="15" t="n">
        <v>8</v>
      </c>
      <c r="F17" s="15"/>
      <c r="G17" s="13" t="str">
        <f aca="false">C9</f>
        <v>SEVEN-3</v>
      </c>
      <c r="I17" s="15" t="n">
        <v>2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MEDITERRÀNIA D</v>
      </c>
      <c r="E19" s="15" t="n">
        <v>2</v>
      </c>
      <c r="F19" s="15"/>
      <c r="G19" s="13" t="s">
        <v>28</v>
      </c>
      <c r="I19" s="15" t="n">
        <v>8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20"/>
      <c r="B21" s="21"/>
      <c r="C21" s="21"/>
      <c r="D21" s="21"/>
      <c r="E21" s="22"/>
      <c r="F21" s="21"/>
      <c r="G21" s="21"/>
      <c r="H21" s="21"/>
      <c r="I21" s="21"/>
      <c r="J21" s="22"/>
    </row>
    <row r="23" s="6" customFormat="true" ht="18" hidden="false" customHeight="false" outlineLevel="0" collapsed="false">
      <c r="A23" s="23"/>
      <c r="B23" s="24" t="s">
        <v>37</v>
      </c>
      <c r="H23" s="8"/>
      <c r="I23" s="8"/>
    </row>
    <row r="25" s="24" customFormat="true" ht="18" hidden="false" customHeight="false" outlineLevel="0" collapsed="false">
      <c r="A25" s="25"/>
      <c r="B25" s="26" t="s">
        <v>14</v>
      </c>
      <c r="C25" s="27"/>
      <c r="D25" s="27"/>
      <c r="E25" s="28" t="s">
        <v>15</v>
      </c>
      <c r="F25" s="28" t="s">
        <v>16</v>
      </c>
      <c r="G25" s="28" t="s">
        <v>17</v>
      </c>
      <c r="H25" s="28" t="s">
        <v>18</v>
      </c>
      <c r="I25" s="28" t="s">
        <v>19</v>
      </c>
      <c r="J25" s="28" t="s">
        <v>20</v>
      </c>
    </row>
    <row r="26" customFormat="false" ht="21" hidden="false" customHeight="false" outlineLevel="0" collapsed="false">
      <c r="B26" s="29" t="s">
        <v>23</v>
      </c>
      <c r="C26" s="40"/>
      <c r="D26" s="41"/>
      <c r="E26" s="32" t="n">
        <f aca="false">SUM(4+10+3)</f>
        <v>17</v>
      </c>
      <c r="F26" s="32" t="n">
        <f aca="false">SUM(7+9+7)</f>
        <v>23</v>
      </c>
      <c r="G26" s="32" t="n">
        <f aca="false">SUM(8+3+3)</f>
        <v>14</v>
      </c>
      <c r="H26" s="32" t="n">
        <f aca="false">SUM(7+9+9)</f>
        <v>25</v>
      </c>
      <c r="I26" s="32" t="n">
        <f aca="false">SUM(4+9+8)</f>
        <v>21</v>
      </c>
      <c r="J26" s="35" t="n">
        <f aca="false">SUM(E26:I26)</f>
        <v>100</v>
      </c>
      <c r="K26" s="8"/>
    </row>
    <row r="27" customFormat="false" ht="21" hidden="false" customHeight="false" outlineLevel="0" collapsed="false">
      <c r="B27" s="36" t="s">
        <v>21</v>
      </c>
      <c r="C27" s="37"/>
      <c r="D27" s="38"/>
      <c r="E27" s="32" t="n">
        <f aca="false">SUM(8+4+7)</f>
        <v>19</v>
      </c>
      <c r="F27" s="32" t="n">
        <f aca="false">SUM(3+3+7)</f>
        <v>13</v>
      </c>
      <c r="G27" s="32" t="n">
        <f aca="false">SUM(6+7+8)</f>
        <v>21</v>
      </c>
      <c r="H27" s="32" t="n">
        <f aca="false">SUM(7+7+1)</f>
        <v>15</v>
      </c>
      <c r="I27" s="32" t="n">
        <f aca="false">SUM(6+7+8)</f>
        <v>21</v>
      </c>
      <c r="J27" s="35" t="n">
        <f aca="false">SUM(E27:I27)</f>
        <v>89</v>
      </c>
      <c r="K27" s="39"/>
    </row>
    <row r="28" customFormat="false" ht="21" hidden="false" customHeight="false" outlineLevel="0" collapsed="false">
      <c r="B28" s="29" t="s">
        <v>22</v>
      </c>
      <c r="C28" s="30"/>
      <c r="D28" s="31"/>
      <c r="E28" s="32" t="n">
        <f aca="false">SUM(6+6+7)</f>
        <v>19</v>
      </c>
      <c r="F28" s="32" t="n">
        <f aca="false">SUM(7+7+3)</f>
        <v>17</v>
      </c>
      <c r="G28" s="32" t="n">
        <f aca="false">SUM(4+10+7)</f>
        <v>21</v>
      </c>
      <c r="H28" s="32" t="n">
        <f aca="false">SUM(3+3+10)</f>
        <v>16</v>
      </c>
      <c r="I28" s="32" t="n">
        <f aca="false">SUM(6+3+2)</f>
        <v>11</v>
      </c>
      <c r="J28" s="35" t="n">
        <f aca="false">SUM(E28:I28)</f>
        <v>84</v>
      </c>
      <c r="K28" s="39"/>
    </row>
    <row r="29" customFormat="false" ht="21" hidden="false" customHeight="false" outlineLevel="0" collapsed="false">
      <c r="B29" s="29" t="s">
        <v>24</v>
      </c>
      <c r="C29" s="40"/>
      <c r="D29" s="41"/>
      <c r="E29" s="32" t="n">
        <f aca="false">SUM(2+0+3)</f>
        <v>5</v>
      </c>
      <c r="F29" s="32" t="n">
        <f aca="false">SUM(3+1+3)</f>
        <v>7</v>
      </c>
      <c r="G29" s="32" t="n">
        <f aca="false">SUM(2+0+2)</f>
        <v>4</v>
      </c>
      <c r="H29" s="32" t="n">
        <f aca="false">SUM(3+1+0)</f>
        <v>4</v>
      </c>
      <c r="I29" s="32" t="n">
        <f aca="false">SUM(4+1+2)</f>
        <v>7</v>
      </c>
      <c r="J29" s="35" t="n">
        <f aca="false">SUM(E29:I29)</f>
        <v>27</v>
      </c>
      <c r="K29" s="39"/>
    </row>
    <row r="30" customFormat="false" ht="15.6" hidden="false" customHeight="false" outlineLevel="0" collapsed="false">
      <c r="E30" s="39"/>
      <c r="F30" s="39"/>
      <c r="G30" s="39"/>
      <c r="H30" s="39"/>
      <c r="I30" s="39"/>
      <c r="J30" s="39"/>
      <c r="K30" s="39"/>
      <c r="L30" s="39"/>
    </row>
    <row r="31" customFormat="false" ht="15.6" hidden="false" customHeight="false" outlineLevel="0" collapsed="false">
      <c r="E31" s="39"/>
      <c r="F31" s="39"/>
      <c r="G31" s="39"/>
      <c r="H31" s="39"/>
      <c r="I31" s="39"/>
      <c r="J31" s="39"/>
      <c r="K31" s="39"/>
      <c r="L31" s="39"/>
    </row>
    <row r="32" customFormat="false" ht="15.6" hidden="false" customHeight="false" outlineLevel="0" collapsed="false">
      <c r="E32" s="39"/>
      <c r="F32" s="39"/>
      <c r="G32" s="39"/>
      <c r="H32" s="39"/>
      <c r="I32" s="39"/>
      <c r="J32" s="39"/>
      <c r="K32" s="39"/>
      <c r="L32" s="39"/>
    </row>
    <row r="33" customFormat="false" ht="15.6" hidden="false" customHeight="false" outlineLevel="0" collapsed="false">
      <c r="E33" s="39"/>
      <c r="F33" s="39"/>
      <c r="G33" s="39"/>
      <c r="H33" s="39"/>
      <c r="I33" s="39"/>
      <c r="J33" s="39"/>
      <c r="K33" s="39"/>
      <c r="L33" s="39"/>
    </row>
    <row r="34" customFormat="false" ht="15.6" hidden="false" customHeight="false" outlineLevel="0" collapsed="false">
      <c r="E34" s="39"/>
      <c r="F34" s="39"/>
      <c r="G34" s="39"/>
      <c r="H34" s="39"/>
      <c r="I34" s="39"/>
      <c r="J34" s="39"/>
      <c r="K34" s="39"/>
      <c r="L34" s="39"/>
    </row>
    <row r="35" customFormat="false" ht="15.6" hidden="false" customHeight="false" outlineLevel="0" collapsed="false">
      <c r="E35" s="39"/>
      <c r="F35" s="39"/>
      <c r="G35" s="39"/>
      <c r="H35" s="39"/>
      <c r="I35" s="39"/>
      <c r="J35" s="39"/>
      <c r="K35" s="39"/>
      <c r="L35" s="39"/>
    </row>
    <row r="36" customFormat="false" ht="15.6" hidden="false" customHeight="false" outlineLevel="0" collapsed="false">
      <c r="E36" s="39"/>
      <c r="F36" s="39"/>
      <c r="G36" s="39"/>
      <c r="H36" s="39"/>
      <c r="I36" s="39"/>
      <c r="J36" s="39"/>
      <c r="K36" s="39"/>
      <c r="L36" s="39"/>
    </row>
    <row r="37" customFormat="false" ht="15.6" hidden="false" customHeight="false" outlineLevel="0" collapsed="false">
      <c r="E37" s="39"/>
      <c r="F37" s="39"/>
      <c r="G37" s="39"/>
      <c r="H37" s="39"/>
      <c r="I37" s="39"/>
      <c r="J37" s="39"/>
      <c r="K37" s="39"/>
      <c r="L37" s="39"/>
    </row>
    <row r="38" customFormat="false" ht="15.6" hidden="false" customHeight="false" outlineLevel="0" collapsed="false">
      <c r="E38" s="39"/>
      <c r="F38" s="39"/>
      <c r="G38" s="39"/>
      <c r="H38" s="39"/>
      <c r="I38" s="39"/>
      <c r="J38" s="39"/>
      <c r="K38" s="39"/>
      <c r="L38" s="39"/>
    </row>
    <row r="39" customFormat="false" ht="15.6" hidden="false" customHeight="false" outlineLevel="0" collapsed="false">
      <c r="E39" s="39"/>
      <c r="F39" s="39"/>
      <c r="G39" s="39"/>
      <c r="H39" s="39"/>
      <c r="I39" s="39"/>
      <c r="J39" s="39"/>
      <c r="K39" s="39"/>
      <c r="L39" s="39"/>
    </row>
    <row r="40" customFormat="false" ht="15.6" hidden="false" customHeight="false" outlineLevel="0" collapsed="false">
      <c r="E40" s="39"/>
      <c r="F40" s="39"/>
      <c r="G40" s="39"/>
      <c r="H40" s="39"/>
      <c r="I40" s="39"/>
      <c r="J40" s="39"/>
      <c r="K40" s="39"/>
      <c r="L40" s="39"/>
    </row>
    <row r="41" customFormat="false" ht="15.6" hidden="false" customHeight="false" outlineLevel="0" collapsed="false">
      <c r="E41" s="39"/>
      <c r="F41" s="39"/>
      <c r="G41" s="39"/>
      <c r="H41" s="39"/>
      <c r="I41" s="39"/>
      <c r="J41" s="39"/>
      <c r="K41" s="39"/>
      <c r="L41" s="39"/>
    </row>
    <row r="42" customFormat="false" ht="15.6" hidden="false" customHeight="false" outlineLevel="0" collapsed="false">
      <c r="E42" s="39"/>
      <c r="F42" s="39"/>
      <c r="G42" s="39"/>
      <c r="H42" s="39"/>
      <c r="I42" s="39"/>
      <c r="J42" s="39"/>
      <c r="K42" s="39"/>
      <c r="L42" s="39"/>
    </row>
    <row r="43" customFormat="false" ht="15.6" hidden="false" customHeight="false" outlineLevel="0" collapsed="false">
      <c r="E43" s="39"/>
      <c r="F43" s="39"/>
      <c r="G43" s="39"/>
      <c r="H43" s="39"/>
      <c r="I43" s="39"/>
      <c r="J43" s="39"/>
      <c r="K43" s="39"/>
      <c r="L43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4.99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true" outlineLevel="0" max="11" min="5" style="13" width="3.99"/>
    <col collapsed="false" customWidth="true" hidden="true" outlineLevel="0" max="12" min="12" style="43" width="3.99"/>
    <col collapsed="false" customWidth="true" hidden="true" outlineLevel="0" max="23" min="13" style="13" width="3.99"/>
    <col collapsed="false" customWidth="true" hidden="true" outlineLevel="0" max="24" min="24" style="43" width="3.99"/>
    <col collapsed="false" customWidth="true" hidden="true" outlineLevel="0" max="28" min="25" style="13" width="3.99"/>
    <col collapsed="false" customWidth="true" hidden="false" outlineLevel="0" max="34" min="29" style="13" width="3.99"/>
    <col collapsed="false" customWidth="true" hidden="false" outlineLevel="0" max="35" min="35" style="13" width="5.43"/>
    <col collapsed="false" customWidth="true" hidden="false" outlineLevel="0" max="39" min="36" style="13" width="5.66"/>
    <col collapsed="false" customWidth="true" hidden="false" outlineLevel="0" max="40" min="40" style="13" width="6.1"/>
    <col collapsed="false" customWidth="true" hidden="false" outlineLevel="0" max="41" min="41" style="13" width="7.32"/>
    <col collapsed="false" customWidth="true" hidden="false" outlineLevel="0" max="42" min="42" style="13" width="10.1"/>
    <col collapsed="false" customWidth="false" hidden="false" outlineLevel="0" max="257" min="43" style="13" width="9.66"/>
  </cols>
  <sheetData>
    <row r="1" s="6" customFormat="true" ht="15.6" hidden="false" customHeight="false" outlineLevel="0" collapsed="false">
      <c r="A1" s="8"/>
      <c r="C1" s="6" t="s">
        <v>38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23"/>
      <c r="AJ1" s="23"/>
      <c r="AK1" s="23"/>
      <c r="AL1" s="23"/>
      <c r="AM1" s="23"/>
      <c r="AN1" s="23"/>
      <c r="AO1" s="23"/>
    </row>
    <row r="2" customFormat="false" ht="13.8" hidden="false" customHeight="false" outlineLevel="0" collapsed="false">
      <c r="E2" s="43"/>
      <c r="F2" s="43"/>
      <c r="G2" s="43"/>
      <c r="H2" s="43"/>
      <c r="I2" s="43"/>
      <c r="J2" s="43"/>
      <c r="K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</row>
    <row r="3" s="6" customFormat="true" ht="15.6" hidden="false" customHeight="false" outlineLevel="0" collapsed="false">
      <c r="A3" s="46"/>
      <c r="B3" s="47" t="s">
        <v>39</v>
      </c>
      <c r="C3" s="47" t="s">
        <v>40</v>
      </c>
      <c r="D3" s="47" t="s">
        <v>41</v>
      </c>
      <c r="E3" s="47"/>
      <c r="F3" s="47"/>
      <c r="G3" s="47"/>
      <c r="H3" s="47"/>
      <c r="I3" s="47"/>
      <c r="J3" s="47"/>
      <c r="K3" s="47"/>
      <c r="L3" s="48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6" t="s">
        <v>42</v>
      </c>
      <c r="AJ3" s="46" t="s">
        <v>43</v>
      </c>
      <c r="AK3" s="46" t="s">
        <v>44</v>
      </c>
      <c r="AL3" s="46" t="s">
        <v>45</v>
      </c>
      <c r="AM3" s="46" t="s">
        <v>46</v>
      </c>
      <c r="AN3" s="46" t="s">
        <v>47</v>
      </c>
      <c r="AO3" s="46" t="s">
        <v>48</v>
      </c>
      <c r="AP3" s="46" t="s">
        <v>49</v>
      </c>
    </row>
    <row r="4" customFormat="false" ht="13.8" hidden="false" customHeight="false" outlineLevel="0" collapsed="false">
      <c r="A4" s="49" t="n">
        <v>1</v>
      </c>
      <c r="B4" s="50" t="n">
        <v>1001</v>
      </c>
      <c r="C4" s="50" t="s">
        <v>50</v>
      </c>
      <c r="D4" s="50" t="s">
        <v>6</v>
      </c>
      <c r="E4" s="51" t="n">
        <v>180</v>
      </c>
      <c r="F4" s="51" t="n">
        <v>156</v>
      </c>
      <c r="G4" s="51" t="n">
        <v>212</v>
      </c>
      <c r="H4" s="51" t="n">
        <v>192</v>
      </c>
      <c r="I4" s="51" t="n">
        <v>187</v>
      </c>
      <c r="J4" s="51" t="n">
        <v>201</v>
      </c>
      <c r="K4" s="51" t="n">
        <v>199</v>
      </c>
      <c r="L4" s="51" t="n">
        <v>173</v>
      </c>
      <c r="M4" s="51" t="n">
        <v>228</v>
      </c>
      <c r="N4" s="51" t="n">
        <v>253</v>
      </c>
      <c r="O4" s="50" t="n">
        <v>167</v>
      </c>
      <c r="P4" s="50" t="n">
        <v>237</v>
      </c>
      <c r="Q4" s="50" t="n">
        <v>152</v>
      </c>
      <c r="R4" s="50" t="n">
        <v>256</v>
      </c>
      <c r="S4" s="50" t="n">
        <v>290</v>
      </c>
      <c r="T4" s="50" t="n">
        <v>238</v>
      </c>
      <c r="U4" s="50" t="n">
        <v>289</v>
      </c>
      <c r="V4" s="50" t="n">
        <v>204</v>
      </c>
      <c r="W4" s="50" t="n">
        <v>148</v>
      </c>
      <c r="X4" s="52" t="n">
        <v>152</v>
      </c>
      <c r="Y4" s="50" t="n">
        <v>218</v>
      </c>
      <c r="Z4" s="50" t="n">
        <v>202</v>
      </c>
      <c r="AA4" s="50" t="n">
        <v>170</v>
      </c>
      <c r="AB4" s="50" t="n">
        <v>204</v>
      </c>
      <c r="AC4" s="50" t="n">
        <v>171</v>
      </c>
      <c r="AD4" s="50" t="n">
        <v>183</v>
      </c>
      <c r="AE4" s="50" t="n">
        <v>133</v>
      </c>
      <c r="AF4" s="50"/>
      <c r="AG4" s="50"/>
      <c r="AH4" s="50"/>
      <c r="AI4" s="49" t="n">
        <f aca="false">SUM(E4:J4)</f>
        <v>1128</v>
      </c>
      <c r="AJ4" s="49" t="n">
        <f aca="false">SUM(K4:P4)</f>
        <v>1257</v>
      </c>
      <c r="AK4" s="49" t="n">
        <f aca="false">SUM(Q4:V4)</f>
        <v>1429</v>
      </c>
      <c r="AL4" s="49" t="n">
        <f aca="false">SUM(W4:AB4)</f>
        <v>1094</v>
      </c>
      <c r="AM4" s="49" t="n">
        <f aca="false">SUM(AC4:AH4)</f>
        <v>487</v>
      </c>
      <c r="AN4" s="49" t="n">
        <f aca="false">SUM(AI4:AM4)</f>
        <v>5395</v>
      </c>
      <c r="AO4" s="49" t="n">
        <f aca="false">COUNT(E4:AH4)</f>
        <v>27</v>
      </c>
      <c r="AP4" s="53" t="n">
        <f aca="false">(AN4/AO4)</f>
        <v>199.814814814815</v>
      </c>
    </row>
    <row r="5" customFormat="false" ht="13.8" hidden="false" customHeight="false" outlineLevel="0" collapsed="false">
      <c r="A5" s="49" t="n">
        <v>2</v>
      </c>
      <c r="B5" s="50" t="n">
        <v>3636</v>
      </c>
      <c r="C5" s="50" t="s">
        <v>51</v>
      </c>
      <c r="D5" s="50" t="s">
        <v>52</v>
      </c>
      <c r="E5" s="50" t="n">
        <v>175</v>
      </c>
      <c r="F5" s="50" t="n">
        <v>172</v>
      </c>
      <c r="G5" s="50" t="n">
        <v>178</v>
      </c>
      <c r="H5" s="50" t="n">
        <v>176</v>
      </c>
      <c r="I5" s="50" t="n">
        <v>181</v>
      </c>
      <c r="J5" s="50" t="n">
        <v>178</v>
      </c>
      <c r="K5" s="50" t="n">
        <v>215</v>
      </c>
      <c r="L5" s="52" t="n">
        <v>216</v>
      </c>
      <c r="M5" s="50" t="n">
        <v>231</v>
      </c>
      <c r="N5" s="50" t="n">
        <v>198</v>
      </c>
      <c r="O5" s="50" t="n">
        <v>222</v>
      </c>
      <c r="P5" s="50" t="n">
        <v>212</v>
      </c>
      <c r="Q5" s="50"/>
      <c r="R5" s="50"/>
      <c r="S5" s="50"/>
      <c r="T5" s="50"/>
      <c r="U5" s="50"/>
      <c r="V5" s="50"/>
      <c r="W5" s="50" t="n">
        <v>186</v>
      </c>
      <c r="X5" s="52" t="n">
        <v>151</v>
      </c>
      <c r="Y5" s="50" t="n">
        <v>205</v>
      </c>
      <c r="Z5" s="50" t="n">
        <v>188</v>
      </c>
      <c r="AA5" s="50" t="n">
        <v>246</v>
      </c>
      <c r="AB5" s="50" t="n">
        <v>186</v>
      </c>
      <c r="AC5" s="50" t="n">
        <v>177</v>
      </c>
      <c r="AD5" s="50" t="n">
        <v>266</v>
      </c>
      <c r="AE5" s="50" t="n">
        <v>197</v>
      </c>
      <c r="AF5" s="50" t="n">
        <v>191</v>
      </c>
      <c r="AG5" s="50" t="n">
        <v>215</v>
      </c>
      <c r="AH5" s="50" t="n">
        <v>224</v>
      </c>
      <c r="AI5" s="49" t="n">
        <f aca="false">SUM(E5:J5)</f>
        <v>1060</v>
      </c>
      <c r="AJ5" s="49" t="n">
        <f aca="false">SUM(K5:P5)</f>
        <v>1294</v>
      </c>
      <c r="AK5" s="49" t="n">
        <f aca="false">SUM(Q5:V5)</f>
        <v>0</v>
      </c>
      <c r="AL5" s="49" t="n">
        <f aca="false">SUM(W5:AB5)</f>
        <v>1162</v>
      </c>
      <c r="AM5" s="49" t="n">
        <f aca="false">SUM(AC5:AH5)</f>
        <v>1270</v>
      </c>
      <c r="AN5" s="49" t="n">
        <f aca="false">SUM(AI5:AM5)</f>
        <v>4786</v>
      </c>
      <c r="AO5" s="49" t="n">
        <f aca="false">COUNT(E5:AH5)</f>
        <v>24</v>
      </c>
      <c r="AP5" s="53" t="n">
        <f aca="false">(AN5/AO5)</f>
        <v>199.416666666667</v>
      </c>
    </row>
    <row r="6" customFormat="false" ht="13.8" hidden="false" customHeight="false" outlineLevel="0" collapsed="false">
      <c r="A6" s="49" t="n">
        <v>3</v>
      </c>
      <c r="B6" s="52" t="n">
        <v>453</v>
      </c>
      <c r="C6" s="52" t="s">
        <v>53</v>
      </c>
      <c r="D6" s="52" t="s">
        <v>52</v>
      </c>
      <c r="E6" s="52" t="n">
        <v>169</v>
      </c>
      <c r="F6" s="52" t="n">
        <v>159</v>
      </c>
      <c r="G6" s="52" t="n">
        <v>175</v>
      </c>
      <c r="H6" s="52" t="n">
        <v>175</v>
      </c>
      <c r="I6" s="52" t="n">
        <v>134</v>
      </c>
      <c r="J6" s="52" t="n">
        <v>144</v>
      </c>
      <c r="K6" s="52" t="n">
        <v>221</v>
      </c>
      <c r="L6" s="52" t="n">
        <v>165</v>
      </c>
      <c r="M6" s="52" t="n">
        <v>190</v>
      </c>
      <c r="N6" s="52" t="n">
        <v>161</v>
      </c>
      <c r="O6" s="52"/>
      <c r="P6" s="52"/>
      <c r="Q6" s="52" t="n">
        <v>244</v>
      </c>
      <c r="R6" s="52" t="n">
        <v>158</v>
      </c>
      <c r="S6" s="52"/>
      <c r="T6" s="52"/>
      <c r="U6" s="52"/>
      <c r="V6" s="52"/>
      <c r="W6" s="52" t="n">
        <v>203</v>
      </c>
      <c r="X6" s="52" t="n">
        <v>165</v>
      </c>
      <c r="Y6" s="52" t="n">
        <v>165</v>
      </c>
      <c r="Z6" s="52" t="n">
        <v>177</v>
      </c>
      <c r="AA6" s="52" t="n">
        <v>163</v>
      </c>
      <c r="AB6" s="52" t="n">
        <v>188</v>
      </c>
      <c r="AC6" s="52" t="n">
        <v>207</v>
      </c>
      <c r="AD6" s="52" t="n">
        <v>209</v>
      </c>
      <c r="AE6" s="52" t="n">
        <v>225</v>
      </c>
      <c r="AF6" s="52" t="n">
        <v>226</v>
      </c>
      <c r="AG6" s="52" t="n">
        <v>184</v>
      </c>
      <c r="AH6" s="52" t="n">
        <v>158</v>
      </c>
      <c r="AI6" s="49" t="n">
        <f aca="false">SUM(E6:J6)</f>
        <v>956</v>
      </c>
      <c r="AJ6" s="49" t="n">
        <f aca="false">SUM(K6:P6)</f>
        <v>737</v>
      </c>
      <c r="AK6" s="49" t="n">
        <f aca="false">SUM(Q6:V6)</f>
        <v>402</v>
      </c>
      <c r="AL6" s="49" t="n">
        <f aca="false">SUM(W6:AB6)</f>
        <v>1061</v>
      </c>
      <c r="AM6" s="49" t="n">
        <f aca="false">SUM(AC6:AH6)</f>
        <v>1209</v>
      </c>
      <c r="AN6" s="49" t="n">
        <f aca="false">SUM(AI6:AM6)</f>
        <v>4365</v>
      </c>
      <c r="AO6" s="54" t="n">
        <f aca="false">COUNT(E6:AH6)</f>
        <v>24</v>
      </c>
      <c r="AP6" s="55" t="n">
        <f aca="false">(AN6/AO6)</f>
        <v>181.875</v>
      </c>
    </row>
    <row r="7" customFormat="false" ht="13.8" hidden="false" customHeight="false" outlineLevel="0" collapsed="false">
      <c r="A7" s="49" t="n">
        <v>4</v>
      </c>
      <c r="B7" s="50" t="n">
        <v>3559</v>
      </c>
      <c r="C7" s="50" t="s">
        <v>54</v>
      </c>
      <c r="D7" s="50" t="s">
        <v>55</v>
      </c>
      <c r="E7" s="50"/>
      <c r="F7" s="50"/>
      <c r="G7" s="50"/>
      <c r="H7" s="50"/>
      <c r="I7" s="50"/>
      <c r="J7" s="50"/>
      <c r="K7" s="50" t="n">
        <v>160</v>
      </c>
      <c r="L7" s="52" t="n">
        <v>198</v>
      </c>
      <c r="M7" s="50" t="n">
        <v>244</v>
      </c>
      <c r="N7" s="50" t="n">
        <v>116</v>
      </c>
      <c r="O7" s="50"/>
      <c r="P7" s="50"/>
      <c r="Q7" s="50"/>
      <c r="R7" s="50"/>
      <c r="S7" s="50"/>
      <c r="T7" s="50"/>
      <c r="U7" s="50"/>
      <c r="V7" s="50"/>
      <c r="W7" s="50"/>
      <c r="X7" s="52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49" t="n">
        <f aca="false">SUM(E7:J7)</f>
        <v>0</v>
      </c>
      <c r="AJ7" s="49" t="n">
        <f aca="false">SUM(K7:P7)</f>
        <v>718</v>
      </c>
      <c r="AK7" s="49" t="n">
        <f aca="false">SUM(Q7:V7)</f>
        <v>0</v>
      </c>
      <c r="AL7" s="49" t="n">
        <f aca="false">SUM(W7:AB7)</f>
        <v>0</v>
      </c>
      <c r="AM7" s="49" t="n">
        <f aca="false">SUM(AC7:AH7)</f>
        <v>0</v>
      </c>
      <c r="AN7" s="49" t="n">
        <f aca="false">SUM(AI7:AM7)</f>
        <v>718</v>
      </c>
      <c r="AO7" s="49" t="n">
        <f aca="false">COUNT(E7:AH7)</f>
        <v>4</v>
      </c>
      <c r="AP7" s="53" t="n">
        <f aca="false">(AN7/AO7)</f>
        <v>179.5</v>
      </c>
    </row>
    <row r="8" customFormat="false" ht="13.8" hidden="false" customHeight="false" outlineLevel="0" collapsed="false">
      <c r="A8" s="49" t="n">
        <v>5</v>
      </c>
      <c r="B8" s="50" t="n">
        <v>1750</v>
      </c>
      <c r="C8" s="50" t="s">
        <v>56</v>
      </c>
      <c r="D8" s="50" t="s">
        <v>9</v>
      </c>
      <c r="E8" s="50" t="n">
        <v>168</v>
      </c>
      <c r="F8" s="50" t="n">
        <v>164</v>
      </c>
      <c r="G8" s="50"/>
      <c r="H8" s="50" t="n">
        <v>202</v>
      </c>
      <c r="I8" s="50" t="n">
        <v>155</v>
      </c>
      <c r="J8" s="50"/>
      <c r="K8" s="50" t="n">
        <v>200</v>
      </c>
      <c r="L8" s="52" t="n">
        <v>166</v>
      </c>
      <c r="M8" s="50" t="n">
        <v>191</v>
      </c>
      <c r="N8" s="50" t="n">
        <v>155</v>
      </c>
      <c r="O8" s="50" t="n">
        <v>149</v>
      </c>
      <c r="P8" s="50"/>
      <c r="Q8" s="50" t="n">
        <v>196</v>
      </c>
      <c r="R8" s="50" t="n">
        <v>157</v>
      </c>
      <c r="S8" s="50" t="n">
        <v>179</v>
      </c>
      <c r="T8" s="50" t="n">
        <v>169</v>
      </c>
      <c r="U8" s="52" t="n">
        <v>214</v>
      </c>
      <c r="V8" s="52" t="n">
        <v>188</v>
      </c>
      <c r="W8" s="52" t="n">
        <v>146</v>
      </c>
      <c r="X8" s="52" t="n">
        <v>137</v>
      </c>
      <c r="Y8" s="52"/>
      <c r="Z8" s="52"/>
      <c r="AA8" s="52"/>
      <c r="AB8" s="52" t="n">
        <v>133</v>
      </c>
      <c r="AC8" s="52" t="n">
        <v>203</v>
      </c>
      <c r="AD8" s="52" t="n">
        <v>178</v>
      </c>
      <c r="AE8" s="52" t="n">
        <v>184</v>
      </c>
      <c r="AF8" s="52" t="n">
        <v>169</v>
      </c>
      <c r="AG8" s="52" t="n">
        <v>220</v>
      </c>
      <c r="AH8" s="52" t="n">
        <v>192</v>
      </c>
      <c r="AI8" s="49" t="n">
        <f aca="false">SUM(E8:J8)</f>
        <v>689</v>
      </c>
      <c r="AJ8" s="49" t="n">
        <f aca="false">SUM(K8:P8)</f>
        <v>861</v>
      </c>
      <c r="AK8" s="49" t="n">
        <f aca="false">SUM(Q8:V8)</f>
        <v>1103</v>
      </c>
      <c r="AL8" s="49" t="n">
        <f aca="false">SUM(W8:AB8)</f>
        <v>416</v>
      </c>
      <c r="AM8" s="49" t="n">
        <f aca="false">SUM(AC8:AH8)</f>
        <v>1146</v>
      </c>
      <c r="AN8" s="49" t="n">
        <f aca="false">SUM(AI8:AM8)</f>
        <v>4215</v>
      </c>
      <c r="AO8" s="49" t="n">
        <f aca="false">COUNT(E8:AH8)</f>
        <v>24</v>
      </c>
      <c r="AP8" s="53" t="n">
        <f aca="false">(AN8/AO8)</f>
        <v>175.625</v>
      </c>
    </row>
    <row r="9" customFormat="false" ht="13.8" hidden="false" customHeight="false" outlineLevel="0" collapsed="false">
      <c r="A9" s="49" t="n">
        <v>6</v>
      </c>
      <c r="B9" s="50" t="n">
        <v>3455</v>
      </c>
      <c r="C9" s="50" t="s">
        <v>57</v>
      </c>
      <c r="D9" s="50" t="s">
        <v>52</v>
      </c>
      <c r="E9" s="50" t="n">
        <v>199</v>
      </c>
      <c r="F9" s="50" t="n">
        <v>184</v>
      </c>
      <c r="G9" s="50" t="n">
        <v>187</v>
      </c>
      <c r="H9" s="50" t="n">
        <v>163</v>
      </c>
      <c r="I9" s="50"/>
      <c r="J9" s="50"/>
      <c r="K9" s="50"/>
      <c r="L9" s="52"/>
      <c r="M9" s="50" t="n">
        <v>170</v>
      </c>
      <c r="N9" s="50" t="n">
        <v>170</v>
      </c>
      <c r="O9" s="50" t="n">
        <v>195</v>
      </c>
      <c r="P9" s="50" t="n">
        <v>145</v>
      </c>
      <c r="Q9" s="50" t="n">
        <v>180</v>
      </c>
      <c r="R9" s="50" t="n">
        <v>206</v>
      </c>
      <c r="S9" s="50" t="n">
        <v>212</v>
      </c>
      <c r="T9" s="50" t="n">
        <v>161</v>
      </c>
      <c r="U9" s="52" t="n">
        <v>211</v>
      </c>
      <c r="V9" s="52" t="n">
        <v>185</v>
      </c>
      <c r="W9" s="52" t="n">
        <v>144</v>
      </c>
      <c r="X9" s="52" t="n">
        <v>154</v>
      </c>
      <c r="Y9" s="52" t="n">
        <v>161</v>
      </c>
      <c r="Z9" s="52" t="n">
        <v>172</v>
      </c>
      <c r="AA9" s="52" t="n">
        <v>163</v>
      </c>
      <c r="AB9" s="52" t="n">
        <v>172</v>
      </c>
      <c r="AC9" s="52" t="n">
        <v>128</v>
      </c>
      <c r="AD9" s="52"/>
      <c r="AE9" s="52"/>
      <c r="AF9" s="52"/>
      <c r="AG9" s="52"/>
      <c r="AH9" s="52"/>
      <c r="AI9" s="49" t="n">
        <f aca="false">SUM(E9:J9)</f>
        <v>733</v>
      </c>
      <c r="AJ9" s="49" t="n">
        <f aca="false">SUM(K9:P9)</f>
        <v>680</v>
      </c>
      <c r="AK9" s="49" t="n">
        <f aca="false">SUM(Q9:V9)</f>
        <v>1155</v>
      </c>
      <c r="AL9" s="49" t="n">
        <f aca="false">SUM(W9:AB9)</f>
        <v>966</v>
      </c>
      <c r="AM9" s="49" t="n">
        <f aca="false">SUM(AC9:AH9)</f>
        <v>128</v>
      </c>
      <c r="AN9" s="49" t="n">
        <f aca="false">SUM(AI9:AM9)</f>
        <v>3662</v>
      </c>
      <c r="AO9" s="49" t="n">
        <f aca="false">COUNT(E9:AH9)</f>
        <v>21</v>
      </c>
      <c r="AP9" s="53" t="n">
        <f aca="false">(AN9/AO9)</f>
        <v>174.380952380952</v>
      </c>
    </row>
    <row r="10" customFormat="false" ht="13.8" hidden="false" customHeight="false" outlineLevel="0" collapsed="false">
      <c r="A10" s="49" t="n">
        <v>7</v>
      </c>
      <c r="B10" s="50" t="n">
        <v>1629</v>
      </c>
      <c r="C10" s="50" t="s">
        <v>58</v>
      </c>
      <c r="D10" s="50" t="s">
        <v>6</v>
      </c>
      <c r="E10" s="50" t="n">
        <v>181</v>
      </c>
      <c r="F10" s="50" t="n">
        <v>187</v>
      </c>
      <c r="G10" s="50" t="n">
        <v>192</v>
      </c>
      <c r="H10" s="50" t="n">
        <v>169</v>
      </c>
      <c r="I10" s="50" t="n">
        <v>184</v>
      </c>
      <c r="J10" s="50" t="n">
        <v>169</v>
      </c>
      <c r="K10" s="50" t="n">
        <v>161</v>
      </c>
      <c r="L10" s="52" t="n">
        <v>166</v>
      </c>
      <c r="M10" s="50"/>
      <c r="N10" s="50"/>
      <c r="O10" s="50" t="n">
        <v>140</v>
      </c>
      <c r="P10" s="50" t="n">
        <v>156</v>
      </c>
      <c r="Q10" s="50" t="n">
        <v>198</v>
      </c>
      <c r="R10" s="50" t="n">
        <v>244</v>
      </c>
      <c r="S10" s="50" t="n">
        <v>192</v>
      </c>
      <c r="T10" s="50" t="n">
        <v>200</v>
      </c>
      <c r="U10" s="50" t="n">
        <v>223</v>
      </c>
      <c r="V10" s="50" t="n">
        <v>187</v>
      </c>
      <c r="W10" s="50" t="n">
        <v>133</v>
      </c>
      <c r="X10" s="52" t="n">
        <v>159</v>
      </c>
      <c r="Y10" s="50" t="n">
        <v>170</v>
      </c>
      <c r="Z10" s="50" t="n">
        <v>158</v>
      </c>
      <c r="AA10" s="50" t="n">
        <v>145</v>
      </c>
      <c r="AB10" s="50" t="n">
        <v>156</v>
      </c>
      <c r="AC10" s="50" t="n">
        <v>176</v>
      </c>
      <c r="AD10" s="50" t="n">
        <v>161</v>
      </c>
      <c r="AE10" s="50" t="n">
        <v>168</v>
      </c>
      <c r="AF10" s="50" t="n">
        <v>118</v>
      </c>
      <c r="AG10" s="50" t="n">
        <v>160</v>
      </c>
      <c r="AH10" s="50" t="n">
        <v>191</v>
      </c>
      <c r="AI10" s="49" t="n">
        <f aca="false">SUM(E10:J10)</f>
        <v>1082</v>
      </c>
      <c r="AJ10" s="49" t="n">
        <f aca="false">SUM(K10:P10)</f>
        <v>623</v>
      </c>
      <c r="AK10" s="49" t="n">
        <f aca="false">SUM(Q10:V10)</f>
        <v>1244</v>
      </c>
      <c r="AL10" s="49" t="n">
        <f aca="false">SUM(W10:AB10)</f>
        <v>921</v>
      </c>
      <c r="AM10" s="49" t="n">
        <f aca="false">SUM(AC10:AH10)</f>
        <v>974</v>
      </c>
      <c r="AN10" s="49" t="n">
        <f aca="false">SUM(AI10:AM10)</f>
        <v>4844</v>
      </c>
      <c r="AO10" s="49" t="n">
        <f aca="false">COUNT(E10:AH10)</f>
        <v>28</v>
      </c>
      <c r="AP10" s="53" t="n">
        <f aca="false">(AN10/AO10)</f>
        <v>173</v>
      </c>
    </row>
    <row r="11" s="43" customFormat="true" ht="13.8" hidden="false" customHeight="false" outlineLevel="0" collapsed="false">
      <c r="A11" s="49" t="n">
        <v>8</v>
      </c>
      <c r="B11" s="50" t="n">
        <v>3629</v>
      </c>
      <c r="C11" s="50" t="s">
        <v>59</v>
      </c>
      <c r="D11" s="50" t="s">
        <v>6</v>
      </c>
      <c r="E11" s="50" t="n">
        <v>179</v>
      </c>
      <c r="F11" s="50" t="n">
        <v>143</v>
      </c>
      <c r="G11" s="50"/>
      <c r="H11" s="50"/>
      <c r="I11" s="50" t="n">
        <v>145</v>
      </c>
      <c r="J11" s="50" t="n">
        <v>165</v>
      </c>
      <c r="K11" s="50" t="n">
        <v>167</v>
      </c>
      <c r="L11" s="52" t="n">
        <v>176</v>
      </c>
      <c r="M11" s="52" t="n">
        <v>163</v>
      </c>
      <c r="N11" s="52" t="n">
        <v>230</v>
      </c>
      <c r="O11" s="52" t="n">
        <v>154</v>
      </c>
      <c r="P11" s="52" t="n">
        <v>134</v>
      </c>
      <c r="Q11" s="52" t="n">
        <v>176</v>
      </c>
      <c r="R11" s="52" t="n">
        <v>137</v>
      </c>
      <c r="S11" s="52"/>
      <c r="T11" s="52"/>
      <c r="U11" s="52"/>
      <c r="V11" s="52"/>
      <c r="W11" s="52" t="n">
        <v>153</v>
      </c>
      <c r="X11" s="52" t="n">
        <v>178</v>
      </c>
      <c r="Y11" s="52" t="n">
        <v>170</v>
      </c>
      <c r="Z11" s="52" t="n">
        <v>176</v>
      </c>
      <c r="AA11" s="52" t="n">
        <v>150</v>
      </c>
      <c r="AB11" s="52" t="n">
        <v>184</v>
      </c>
      <c r="AC11" s="52"/>
      <c r="AD11" s="52" t="n">
        <v>229</v>
      </c>
      <c r="AE11" s="52" t="n">
        <v>163</v>
      </c>
      <c r="AF11" s="52" t="n">
        <v>167</v>
      </c>
      <c r="AG11" s="52" t="n">
        <v>177</v>
      </c>
      <c r="AH11" s="52" t="n">
        <v>244</v>
      </c>
      <c r="AI11" s="49" t="n">
        <f aca="false">SUM(E11:J11)</f>
        <v>632</v>
      </c>
      <c r="AJ11" s="49" t="n">
        <f aca="false">SUM(K11:P11)</f>
        <v>1024</v>
      </c>
      <c r="AK11" s="49" t="n">
        <f aca="false">SUM(Q11:V11)</f>
        <v>313</v>
      </c>
      <c r="AL11" s="49" t="n">
        <f aca="false">SUM(W11:AB11)</f>
        <v>1011</v>
      </c>
      <c r="AM11" s="49" t="n">
        <f aca="false">SUM(AC11:AH11)</f>
        <v>980</v>
      </c>
      <c r="AN11" s="49" t="n">
        <f aca="false">SUM(AI11:AM11)</f>
        <v>3960</v>
      </c>
      <c r="AO11" s="49" t="n">
        <f aca="false">COUNT(E11:AH11)</f>
        <v>23</v>
      </c>
      <c r="AP11" s="53" t="n">
        <f aca="false">(AN11/AO11)</f>
        <v>172.173913043478</v>
      </c>
    </row>
    <row r="12" s="43" customFormat="true" ht="13.8" hidden="false" customHeight="false" outlineLevel="0" collapsed="false">
      <c r="A12" s="49" t="n">
        <v>9</v>
      </c>
      <c r="B12" s="50" t="n">
        <v>2715</v>
      </c>
      <c r="C12" s="50" t="s">
        <v>60</v>
      </c>
      <c r="D12" s="50" t="s">
        <v>55</v>
      </c>
      <c r="E12" s="51" t="n">
        <v>141</v>
      </c>
      <c r="F12" s="51" t="n">
        <v>175</v>
      </c>
      <c r="G12" s="51" t="n">
        <v>139</v>
      </c>
      <c r="H12" s="51" t="n">
        <v>128</v>
      </c>
      <c r="I12" s="51" t="n">
        <v>167</v>
      </c>
      <c r="J12" s="51" t="n">
        <v>146</v>
      </c>
      <c r="K12" s="51" t="n">
        <v>186</v>
      </c>
      <c r="L12" s="51" t="n">
        <v>204</v>
      </c>
      <c r="M12" s="51" t="n">
        <v>228</v>
      </c>
      <c r="N12" s="51" t="n">
        <v>157</v>
      </c>
      <c r="O12" s="50" t="n">
        <v>180</v>
      </c>
      <c r="P12" s="50" t="n">
        <v>170</v>
      </c>
      <c r="Q12" s="50" t="n">
        <v>200</v>
      </c>
      <c r="R12" s="50" t="n">
        <v>209</v>
      </c>
      <c r="S12" s="50" t="n">
        <v>160</v>
      </c>
      <c r="T12" s="50" t="n">
        <v>222</v>
      </c>
      <c r="U12" s="50" t="n">
        <v>203</v>
      </c>
      <c r="V12" s="50" t="n">
        <v>191</v>
      </c>
      <c r="W12" s="50" t="n">
        <v>170</v>
      </c>
      <c r="X12" s="52" t="n">
        <v>161</v>
      </c>
      <c r="Y12" s="50" t="n">
        <v>151</v>
      </c>
      <c r="Z12" s="50" t="n">
        <v>182</v>
      </c>
      <c r="AA12" s="50" t="n">
        <v>124</v>
      </c>
      <c r="AB12" s="50" t="n">
        <v>151</v>
      </c>
      <c r="AC12" s="50" t="n">
        <v>183</v>
      </c>
      <c r="AD12" s="50" t="n">
        <v>155</v>
      </c>
      <c r="AE12" s="50" t="n">
        <v>149</v>
      </c>
      <c r="AF12" s="50" t="n">
        <v>156</v>
      </c>
      <c r="AG12" s="50" t="n">
        <v>177</v>
      </c>
      <c r="AH12" s="50" t="n">
        <v>168</v>
      </c>
      <c r="AI12" s="49" t="n">
        <f aca="false">SUM(E12:J12)</f>
        <v>896</v>
      </c>
      <c r="AJ12" s="49" t="n">
        <f aca="false">SUM(K12:P12)</f>
        <v>1125</v>
      </c>
      <c r="AK12" s="49" t="n">
        <f aca="false">SUM(Q12:V12)</f>
        <v>1185</v>
      </c>
      <c r="AL12" s="49" t="n">
        <f aca="false">SUM(W12:AB12)</f>
        <v>939</v>
      </c>
      <c r="AM12" s="49" t="n">
        <f aca="false">SUM(AC12:AH12)</f>
        <v>988</v>
      </c>
      <c r="AN12" s="49" t="n">
        <f aca="false">SUM(AI12:AM12)</f>
        <v>5133</v>
      </c>
      <c r="AO12" s="49" t="n">
        <f aca="false">COUNT(E12:AH12)</f>
        <v>30</v>
      </c>
      <c r="AP12" s="53" t="n">
        <f aca="false">(AN12/AO12)</f>
        <v>171.1</v>
      </c>
      <c r="AQ12" s="56"/>
    </row>
    <row r="13" s="43" customFormat="true" ht="13.8" hidden="false" customHeight="false" outlineLevel="0" collapsed="false">
      <c r="A13" s="49" t="n">
        <v>10</v>
      </c>
      <c r="B13" s="50" t="n">
        <v>1747</v>
      </c>
      <c r="C13" s="50" t="s">
        <v>61</v>
      </c>
      <c r="D13" s="50" t="s">
        <v>9</v>
      </c>
      <c r="E13" s="50" t="n">
        <v>194</v>
      </c>
      <c r="F13" s="50" t="n">
        <v>142</v>
      </c>
      <c r="G13" s="50" t="n">
        <v>134</v>
      </c>
      <c r="H13" s="50"/>
      <c r="I13" s="50" t="n">
        <v>175</v>
      </c>
      <c r="J13" s="50" t="n">
        <v>170</v>
      </c>
      <c r="K13" s="50" t="n">
        <v>173</v>
      </c>
      <c r="L13" s="52" t="n">
        <v>184</v>
      </c>
      <c r="M13" s="50" t="n">
        <v>144</v>
      </c>
      <c r="N13" s="50" t="n">
        <v>150</v>
      </c>
      <c r="O13" s="50"/>
      <c r="P13" s="50" t="n">
        <v>158</v>
      </c>
      <c r="Q13" s="50" t="n">
        <v>196</v>
      </c>
      <c r="R13" s="50" t="n">
        <v>184</v>
      </c>
      <c r="S13" s="50" t="n">
        <v>181</v>
      </c>
      <c r="T13" s="50" t="n">
        <v>195</v>
      </c>
      <c r="U13" s="50" t="n">
        <v>148</v>
      </c>
      <c r="V13" s="50"/>
      <c r="W13" s="50" t="n">
        <v>185</v>
      </c>
      <c r="X13" s="52" t="n">
        <v>202</v>
      </c>
      <c r="Y13" s="50" t="n">
        <v>181</v>
      </c>
      <c r="Z13" s="50" t="n">
        <v>174</v>
      </c>
      <c r="AA13" s="50" t="n">
        <v>163</v>
      </c>
      <c r="AB13" s="50" t="n">
        <v>151</v>
      </c>
      <c r="AC13" s="50"/>
      <c r="AD13" s="50"/>
      <c r="AE13" s="50"/>
      <c r="AF13" s="50"/>
      <c r="AG13" s="50"/>
      <c r="AH13" s="50"/>
      <c r="AI13" s="49" t="n">
        <f aca="false">SUM(E13:J13)</f>
        <v>815</v>
      </c>
      <c r="AJ13" s="49" t="n">
        <f aca="false">SUM(K13:P13)</f>
        <v>809</v>
      </c>
      <c r="AK13" s="49" t="n">
        <f aca="false">SUM(Q13:V13)</f>
        <v>904</v>
      </c>
      <c r="AL13" s="49" t="n">
        <f aca="false">SUM(W13:AB13)</f>
        <v>1056</v>
      </c>
      <c r="AM13" s="49" t="n">
        <f aca="false">SUM(AC13:AH13)</f>
        <v>0</v>
      </c>
      <c r="AN13" s="49" t="n">
        <f aca="false">SUM(AI13:AM13)</f>
        <v>3584</v>
      </c>
      <c r="AO13" s="49" t="n">
        <f aca="false">COUNT(E13:AH13)</f>
        <v>21</v>
      </c>
      <c r="AP13" s="53" t="n">
        <f aca="false">(AN13/AO13)</f>
        <v>170.666666666667</v>
      </c>
      <c r="AQ13" s="56"/>
    </row>
    <row r="14" s="43" customFormat="true" ht="13.8" hidden="false" customHeight="false" outlineLevel="0" collapsed="false">
      <c r="A14" s="49" t="n">
        <v>11</v>
      </c>
      <c r="B14" s="50" t="n">
        <v>3111</v>
      </c>
      <c r="C14" s="52" t="s">
        <v>62</v>
      </c>
      <c r="D14" s="52" t="s">
        <v>9</v>
      </c>
      <c r="E14" s="52" t="n">
        <v>185</v>
      </c>
      <c r="F14" s="52" t="n">
        <v>182</v>
      </c>
      <c r="G14" s="52" t="n">
        <v>155</v>
      </c>
      <c r="H14" s="52" t="n">
        <v>159</v>
      </c>
      <c r="I14" s="52" t="n">
        <v>177</v>
      </c>
      <c r="J14" s="52" t="n">
        <v>156</v>
      </c>
      <c r="K14" s="52" t="n">
        <v>181</v>
      </c>
      <c r="L14" s="52" t="n">
        <v>135</v>
      </c>
      <c r="M14" s="52"/>
      <c r="N14" s="52"/>
      <c r="O14" s="52" t="n">
        <v>147</v>
      </c>
      <c r="P14" s="52" t="n">
        <v>206</v>
      </c>
      <c r="Q14" s="52" t="n">
        <v>176</v>
      </c>
      <c r="R14" s="52" t="n">
        <v>201</v>
      </c>
      <c r="S14" s="52" t="n">
        <v>186</v>
      </c>
      <c r="T14" s="52" t="n">
        <v>153</v>
      </c>
      <c r="U14" s="50"/>
      <c r="V14" s="50" t="n">
        <v>158</v>
      </c>
      <c r="W14" s="50" t="n">
        <v>141</v>
      </c>
      <c r="X14" s="52" t="n">
        <v>160</v>
      </c>
      <c r="Y14" s="50" t="n">
        <v>185</v>
      </c>
      <c r="Z14" s="50" t="n">
        <v>195</v>
      </c>
      <c r="AA14" s="50" t="n">
        <v>158</v>
      </c>
      <c r="AB14" s="50" t="n">
        <v>147</v>
      </c>
      <c r="AC14" s="50" t="n">
        <v>159</v>
      </c>
      <c r="AD14" s="50" t="n">
        <v>199</v>
      </c>
      <c r="AE14" s="50" t="n">
        <v>144</v>
      </c>
      <c r="AF14" s="50"/>
      <c r="AG14" s="50" t="n">
        <v>192</v>
      </c>
      <c r="AH14" s="50" t="n">
        <v>156</v>
      </c>
      <c r="AI14" s="49" t="n">
        <f aca="false">SUM(E14:J14)</f>
        <v>1014</v>
      </c>
      <c r="AJ14" s="49" t="n">
        <f aca="false">SUM(K14:P14)</f>
        <v>669</v>
      </c>
      <c r="AK14" s="49" t="n">
        <f aca="false">SUM(Q14:V14)</f>
        <v>874</v>
      </c>
      <c r="AL14" s="49" t="n">
        <f aca="false">SUM(W14:AB14)</f>
        <v>986</v>
      </c>
      <c r="AM14" s="49" t="n">
        <f aca="false">SUM(AC14:AH14)</f>
        <v>850</v>
      </c>
      <c r="AN14" s="49" t="n">
        <f aca="false">SUM(AI14:AM14)</f>
        <v>4393</v>
      </c>
      <c r="AO14" s="49" t="n">
        <f aca="false">COUNT(E14:AH14)</f>
        <v>26</v>
      </c>
      <c r="AP14" s="53" t="n">
        <f aca="false">(AN14/AO14)</f>
        <v>168.961538461538</v>
      </c>
    </row>
    <row r="15" s="43" customFormat="true" ht="13.8" hidden="false" customHeight="false" outlineLevel="0" collapsed="false">
      <c r="A15" s="49" t="n">
        <v>12</v>
      </c>
      <c r="B15" s="50" t="n">
        <v>2713</v>
      </c>
      <c r="C15" s="52" t="s">
        <v>63</v>
      </c>
      <c r="D15" s="52" t="s">
        <v>9</v>
      </c>
      <c r="E15" s="52"/>
      <c r="F15" s="52"/>
      <c r="G15" s="52" t="n">
        <v>176</v>
      </c>
      <c r="H15" s="52" t="n">
        <v>149</v>
      </c>
      <c r="I15" s="52" t="n">
        <v>167</v>
      </c>
      <c r="J15" s="52" t="n">
        <v>160</v>
      </c>
      <c r="K15" s="52"/>
      <c r="L15" s="52"/>
      <c r="M15" s="52"/>
      <c r="N15" s="52"/>
      <c r="O15" s="52"/>
      <c r="P15" s="52" t="n">
        <v>180</v>
      </c>
      <c r="Q15" s="52"/>
      <c r="R15" s="52"/>
      <c r="S15" s="52" t="n">
        <v>151</v>
      </c>
      <c r="T15" s="52" t="n">
        <v>210</v>
      </c>
      <c r="U15" s="50" t="n">
        <v>168</v>
      </c>
      <c r="V15" s="50" t="n">
        <v>158</v>
      </c>
      <c r="W15" s="50" t="n">
        <v>186</v>
      </c>
      <c r="X15" s="52" t="n">
        <v>161</v>
      </c>
      <c r="Y15" s="50" t="n">
        <v>163</v>
      </c>
      <c r="Z15" s="50" t="n">
        <v>137</v>
      </c>
      <c r="AA15" s="50"/>
      <c r="AB15" s="50"/>
      <c r="AC15" s="50" t="n">
        <v>224</v>
      </c>
      <c r="AD15" s="50" t="n">
        <v>171</v>
      </c>
      <c r="AE15" s="50" t="n">
        <v>145</v>
      </c>
      <c r="AF15" s="50" t="n">
        <v>179</v>
      </c>
      <c r="AG15" s="50" t="n">
        <v>155</v>
      </c>
      <c r="AH15" s="50" t="n">
        <v>157</v>
      </c>
      <c r="AI15" s="49" t="n">
        <f aca="false">SUM(E15:J15)</f>
        <v>652</v>
      </c>
      <c r="AJ15" s="49" t="n">
        <f aca="false">SUM(K15:P15)</f>
        <v>180</v>
      </c>
      <c r="AK15" s="49" t="n">
        <f aca="false">SUM(Q15:V15)</f>
        <v>687</v>
      </c>
      <c r="AL15" s="49" t="n">
        <f aca="false">SUM(W15:AB15)</f>
        <v>647</v>
      </c>
      <c r="AM15" s="49" t="n">
        <f aca="false">SUM(AC15:AH15)</f>
        <v>1031</v>
      </c>
      <c r="AN15" s="49" t="n">
        <f aca="false">SUM(AI15:AM15)</f>
        <v>3197</v>
      </c>
      <c r="AO15" s="49" t="n">
        <f aca="false">COUNT(E15:AH15)</f>
        <v>19</v>
      </c>
      <c r="AP15" s="53" t="n">
        <f aca="false">(AN15/AO15)</f>
        <v>168.263157894737</v>
      </c>
    </row>
    <row r="16" s="43" customFormat="true" ht="13.8" hidden="false" customHeight="false" outlineLevel="0" collapsed="false">
      <c r="A16" s="49" t="n">
        <v>13</v>
      </c>
      <c r="B16" s="50" t="n">
        <v>3548</v>
      </c>
      <c r="C16" s="50" t="s">
        <v>64</v>
      </c>
      <c r="D16" s="50" t="s">
        <v>52</v>
      </c>
      <c r="E16" s="50"/>
      <c r="F16" s="50"/>
      <c r="G16" s="50" t="n">
        <v>156</v>
      </c>
      <c r="H16" s="50" t="n">
        <v>123</v>
      </c>
      <c r="I16" s="50" t="n">
        <v>153</v>
      </c>
      <c r="J16" s="50" t="n">
        <v>193</v>
      </c>
      <c r="K16" s="50" t="n">
        <v>179</v>
      </c>
      <c r="L16" s="52" t="n">
        <v>166</v>
      </c>
      <c r="M16" s="50" t="n">
        <v>203</v>
      </c>
      <c r="N16" s="50" t="n">
        <v>162</v>
      </c>
      <c r="O16" s="50" t="n">
        <v>178</v>
      </c>
      <c r="P16" s="50" t="n">
        <v>134</v>
      </c>
      <c r="Q16" s="50" t="n">
        <v>166</v>
      </c>
      <c r="R16" s="50" t="n">
        <v>195</v>
      </c>
      <c r="S16" s="50" t="n">
        <v>190</v>
      </c>
      <c r="T16" s="50" t="n">
        <v>195</v>
      </c>
      <c r="U16" s="52" t="n">
        <v>213</v>
      </c>
      <c r="V16" s="52" t="n">
        <v>162</v>
      </c>
      <c r="W16" s="52"/>
      <c r="X16" s="52"/>
      <c r="Y16" s="52"/>
      <c r="Z16" s="52"/>
      <c r="AA16" s="52"/>
      <c r="AB16" s="52"/>
      <c r="AC16" s="52"/>
      <c r="AD16" s="52" t="n">
        <v>130</v>
      </c>
      <c r="AE16" s="52" t="n">
        <v>141</v>
      </c>
      <c r="AF16" s="52" t="n">
        <v>157</v>
      </c>
      <c r="AG16" s="52" t="n">
        <v>177</v>
      </c>
      <c r="AH16" s="52" t="n">
        <v>140</v>
      </c>
      <c r="AI16" s="49" t="n">
        <f aca="false">SUM(E16:J16)</f>
        <v>625</v>
      </c>
      <c r="AJ16" s="49" t="n">
        <f aca="false">SUM(K16:P16)</f>
        <v>1022</v>
      </c>
      <c r="AK16" s="49" t="n">
        <f aca="false">SUM(Q16:V16)</f>
        <v>1121</v>
      </c>
      <c r="AL16" s="49" t="n">
        <f aca="false">SUM(W16:AB16)</f>
        <v>0</v>
      </c>
      <c r="AM16" s="49" t="n">
        <f aca="false">SUM(AC16:AH16)</f>
        <v>745</v>
      </c>
      <c r="AN16" s="49" t="n">
        <f aca="false">SUM(AI16:AM16)</f>
        <v>3513</v>
      </c>
      <c r="AO16" s="49" t="n">
        <f aca="false">COUNT(E16:AH16)</f>
        <v>21</v>
      </c>
      <c r="AP16" s="53" t="n">
        <f aca="false">(AN16/AO16)</f>
        <v>167.285714285714</v>
      </c>
    </row>
    <row r="17" s="43" customFormat="true" ht="13.8" hidden="false" customHeight="false" outlineLevel="0" collapsed="false">
      <c r="A17" s="49" t="n">
        <v>14</v>
      </c>
      <c r="B17" s="50" t="n">
        <v>3633</v>
      </c>
      <c r="C17" s="50" t="s">
        <v>65</v>
      </c>
      <c r="D17" s="50" t="s">
        <v>6</v>
      </c>
      <c r="E17" s="51"/>
      <c r="F17" s="51"/>
      <c r="G17" s="51" t="n">
        <v>137</v>
      </c>
      <c r="H17" s="51" t="n">
        <v>117</v>
      </c>
      <c r="I17" s="51"/>
      <c r="J17" s="51"/>
      <c r="K17" s="51"/>
      <c r="L17" s="51"/>
      <c r="M17" s="51"/>
      <c r="N17" s="51"/>
      <c r="O17" s="51" t="n">
        <v>180</v>
      </c>
      <c r="P17" s="51" t="n">
        <v>187</v>
      </c>
      <c r="Q17" s="51"/>
      <c r="R17" s="51"/>
      <c r="S17" s="51" t="n">
        <v>216</v>
      </c>
      <c r="T17" s="51" t="n">
        <v>215</v>
      </c>
      <c r="U17" s="51" t="n">
        <v>150</v>
      </c>
      <c r="V17" s="51" t="n">
        <v>164</v>
      </c>
      <c r="W17" s="51"/>
      <c r="X17" s="51"/>
      <c r="Y17" s="51"/>
      <c r="Z17" s="51" t="n">
        <v>148</v>
      </c>
      <c r="AA17" s="51" t="n">
        <v>189</v>
      </c>
      <c r="AB17" s="51" t="n">
        <v>141</v>
      </c>
      <c r="AC17" s="51" t="n">
        <v>202</v>
      </c>
      <c r="AD17" s="51" t="n">
        <v>140</v>
      </c>
      <c r="AE17" s="51" t="n">
        <v>194</v>
      </c>
      <c r="AF17" s="51" t="n">
        <v>144</v>
      </c>
      <c r="AG17" s="51" t="n">
        <v>158</v>
      </c>
      <c r="AH17" s="51" t="n">
        <v>150</v>
      </c>
      <c r="AI17" s="49" t="n">
        <f aca="false">SUM(E17:J17)</f>
        <v>254</v>
      </c>
      <c r="AJ17" s="49" t="n">
        <f aca="false">SUM(K17:P17)</f>
        <v>367</v>
      </c>
      <c r="AK17" s="49" t="n">
        <f aca="false">SUM(Q17:V17)</f>
        <v>745</v>
      </c>
      <c r="AL17" s="49" t="n">
        <f aca="false">SUM(W17:AB17)</f>
        <v>478</v>
      </c>
      <c r="AM17" s="49" t="n">
        <f aca="false">SUM(AC17:AH17)</f>
        <v>988</v>
      </c>
      <c r="AN17" s="49" t="n">
        <f aca="false">SUM(AI17:AM17)</f>
        <v>2832</v>
      </c>
      <c r="AO17" s="49" t="n">
        <f aca="false">COUNT(E17:AH17)</f>
        <v>17</v>
      </c>
      <c r="AP17" s="53" t="n">
        <f aca="false">(AN17/AO17)</f>
        <v>166.588235294118</v>
      </c>
    </row>
    <row r="18" customFormat="false" ht="13.8" hidden="false" customHeight="false" outlineLevel="0" collapsed="false">
      <c r="A18" s="49" t="n">
        <v>15</v>
      </c>
      <c r="B18" s="50" t="n">
        <v>2245</v>
      </c>
      <c r="C18" s="50" t="s">
        <v>66</v>
      </c>
      <c r="D18" s="50" t="s">
        <v>52</v>
      </c>
      <c r="E18" s="50" t="n">
        <v>140</v>
      </c>
      <c r="F18" s="50" t="n">
        <v>174</v>
      </c>
      <c r="G18" s="50"/>
      <c r="H18" s="50"/>
      <c r="I18" s="50" t="n">
        <v>142</v>
      </c>
      <c r="J18" s="50" t="n">
        <v>165</v>
      </c>
      <c r="K18" s="50" t="n">
        <v>182</v>
      </c>
      <c r="L18" s="52" t="n">
        <v>135</v>
      </c>
      <c r="M18" s="50"/>
      <c r="N18" s="50"/>
      <c r="O18" s="50" t="n">
        <v>206</v>
      </c>
      <c r="P18" s="50" t="n">
        <v>165</v>
      </c>
      <c r="Q18" s="50" t="n">
        <v>176</v>
      </c>
      <c r="R18" s="50" t="n">
        <v>177</v>
      </c>
      <c r="S18" s="50" t="n">
        <v>156</v>
      </c>
      <c r="T18" s="50" t="n">
        <v>170</v>
      </c>
      <c r="U18" s="50" t="n">
        <v>201</v>
      </c>
      <c r="V18" s="50" t="n">
        <v>237</v>
      </c>
      <c r="W18" s="50" t="n">
        <v>147</v>
      </c>
      <c r="X18" s="52" t="n">
        <v>141</v>
      </c>
      <c r="Y18" s="50" t="n">
        <v>180</v>
      </c>
      <c r="Z18" s="50" t="n">
        <v>133</v>
      </c>
      <c r="AA18" s="50" t="n">
        <v>129</v>
      </c>
      <c r="AB18" s="50" t="n">
        <v>162</v>
      </c>
      <c r="AC18" s="50" t="n">
        <v>169</v>
      </c>
      <c r="AD18" s="50" t="n">
        <v>143</v>
      </c>
      <c r="AE18" s="50" t="n">
        <v>187</v>
      </c>
      <c r="AF18" s="50" t="n">
        <v>133</v>
      </c>
      <c r="AG18" s="50" t="n">
        <v>169</v>
      </c>
      <c r="AH18" s="50" t="n">
        <v>134</v>
      </c>
      <c r="AI18" s="49" t="n">
        <f aca="false">SUM(E18:J18)</f>
        <v>621</v>
      </c>
      <c r="AJ18" s="49" t="n">
        <f aca="false">SUM(K18:P18)</f>
        <v>688</v>
      </c>
      <c r="AK18" s="49" t="n">
        <f aca="false">SUM(Q18:V18)</f>
        <v>1117</v>
      </c>
      <c r="AL18" s="49" t="n">
        <f aca="false">SUM(W18:AB18)</f>
        <v>892</v>
      </c>
      <c r="AM18" s="49" t="n">
        <f aca="false">SUM(AC18:AH18)</f>
        <v>935</v>
      </c>
      <c r="AN18" s="49" t="n">
        <f aca="false">SUM(AI18:AM18)</f>
        <v>4253</v>
      </c>
      <c r="AO18" s="49" t="n">
        <f aca="false">COUNT(E18:AH18)</f>
        <v>26</v>
      </c>
      <c r="AP18" s="53" t="n">
        <f aca="false">(AN18/AO18)</f>
        <v>163.576923076923</v>
      </c>
    </row>
    <row r="19" customFormat="false" ht="13.8" hidden="false" customHeight="false" outlineLevel="0" collapsed="false">
      <c r="A19" s="49" t="n">
        <v>16</v>
      </c>
      <c r="B19" s="50" t="n">
        <v>840</v>
      </c>
      <c r="C19" s="50" t="s">
        <v>67</v>
      </c>
      <c r="D19" s="50" t="s">
        <v>9</v>
      </c>
      <c r="E19" s="50" t="n">
        <v>161</v>
      </c>
      <c r="F19" s="50" t="n">
        <v>191</v>
      </c>
      <c r="G19" s="50" t="n">
        <v>179</v>
      </c>
      <c r="H19" s="50" t="n">
        <v>151</v>
      </c>
      <c r="I19" s="50"/>
      <c r="J19" s="50" t="n">
        <v>170</v>
      </c>
      <c r="K19" s="50" t="n">
        <v>177</v>
      </c>
      <c r="L19" s="52" t="n">
        <v>172</v>
      </c>
      <c r="M19" s="50" t="n">
        <v>200</v>
      </c>
      <c r="N19" s="50" t="n">
        <v>157</v>
      </c>
      <c r="O19" s="50" t="n">
        <v>124</v>
      </c>
      <c r="P19" s="50"/>
      <c r="Q19" s="50" t="n">
        <v>187</v>
      </c>
      <c r="R19" s="50" t="n">
        <v>145</v>
      </c>
      <c r="S19" s="50"/>
      <c r="T19" s="50"/>
      <c r="U19" s="52" t="n">
        <v>181</v>
      </c>
      <c r="V19" s="52" t="n">
        <v>167</v>
      </c>
      <c r="W19" s="52"/>
      <c r="X19" s="52"/>
      <c r="Y19" s="52" t="n">
        <v>178</v>
      </c>
      <c r="Z19" s="52" t="n">
        <v>173</v>
      </c>
      <c r="AA19" s="52" t="n">
        <v>142</v>
      </c>
      <c r="AB19" s="52" t="n">
        <v>137</v>
      </c>
      <c r="AC19" s="52" t="n">
        <v>147</v>
      </c>
      <c r="AD19" s="52" t="n">
        <v>175</v>
      </c>
      <c r="AE19" s="52" t="n">
        <v>142</v>
      </c>
      <c r="AF19" s="52" t="n">
        <v>166</v>
      </c>
      <c r="AG19" s="52" t="n">
        <v>135</v>
      </c>
      <c r="AH19" s="52" t="n">
        <v>156</v>
      </c>
      <c r="AI19" s="49" t="n">
        <f aca="false">SUM(E19:J19)</f>
        <v>852</v>
      </c>
      <c r="AJ19" s="49" t="n">
        <f aca="false">SUM(K19:P19)</f>
        <v>830</v>
      </c>
      <c r="AK19" s="49" t="n">
        <f aca="false">SUM(Q19:V19)</f>
        <v>680</v>
      </c>
      <c r="AL19" s="49" t="n">
        <f aca="false">SUM(W19:AB19)</f>
        <v>630</v>
      </c>
      <c r="AM19" s="49" t="n">
        <f aca="false">SUM(AC19:AH19)</f>
        <v>921</v>
      </c>
      <c r="AN19" s="49" t="n">
        <f aca="false">SUM(AI19:AM19)</f>
        <v>3913</v>
      </c>
      <c r="AO19" s="49" t="n">
        <f aca="false">COUNT(E19:AH19)</f>
        <v>24</v>
      </c>
      <c r="AP19" s="53" t="n">
        <f aca="false">(AN19/AO19)</f>
        <v>163.041666666667</v>
      </c>
    </row>
    <row r="20" customFormat="false" ht="13.8" hidden="false" customHeight="false" outlineLevel="0" collapsed="false">
      <c r="A20" s="49" t="n">
        <v>17</v>
      </c>
      <c r="B20" s="50" t="n">
        <v>3486</v>
      </c>
      <c r="C20" s="50" t="s">
        <v>68</v>
      </c>
      <c r="D20" s="50" t="s">
        <v>55</v>
      </c>
      <c r="E20" s="50" t="n">
        <v>166</v>
      </c>
      <c r="F20" s="50" t="n">
        <v>167</v>
      </c>
      <c r="G20" s="50" t="n">
        <v>154</v>
      </c>
      <c r="H20" s="50" t="n">
        <v>146</v>
      </c>
      <c r="I20" s="50" t="n">
        <v>170</v>
      </c>
      <c r="J20" s="50" t="n">
        <v>170</v>
      </c>
      <c r="K20" s="50" t="n">
        <v>135</v>
      </c>
      <c r="L20" s="52"/>
      <c r="M20" s="50"/>
      <c r="N20" s="50" t="n">
        <v>148</v>
      </c>
      <c r="O20" s="50" t="n">
        <v>147</v>
      </c>
      <c r="P20" s="50" t="n">
        <v>162</v>
      </c>
      <c r="Q20" s="50" t="n">
        <v>198</v>
      </c>
      <c r="R20" s="50" t="n">
        <v>191</v>
      </c>
      <c r="S20" s="50" t="n">
        <v>206</v>
      </c>
      <c r="T20" s="50" t="n">
        <v>153</v>
      </c>
      <c r="U20" s="50" t="n">
        <v>157</v>
      </c>
      <c r="V20" s="50" t="n">
        <v>174</v>
      </c>
      <c r="W20" s="50" t="n">
        <v>141</v>
      </c>
      <c r="X20" s="52" t="n">
        <v>169</v>
      </c>
      <c r="Y20" s="50" t="n">
        <v>137</v>
      </c>
      <c r="Z20" s="50" t="n">
        <v>139</v>
      </c>
      <c r="AA20" s="50" t="n">
        <v>105</v>
      </c>
      <c r="AB20" s="50" t="n">
        <v>173</v>
      </c>
      <c r="AC20" s="50" t="n">
        <v>201</v>
      </c>
      <c r="AD20" s="50" t="n">
        <v>199</v>
      </c>
      <c r="AE20" s="50" t="n">
        <v>129</v>
      </c>
      <c r="AF20" s="50" t="n">
        <v>168</v>
      </c>
      <c r="AG20" s="50"/>
      <c r="AH20" s="50"/>
      <c r="AI20" s="49" t="n">
        <f aca="false">SUM(E20:J20)</f>
        <v>973</v>
      </c>
      <c r="AJ20" s="49" t="n">
        <f aca="false">SUM(K20:P20)</f>
        <v>592</v>
      </c>
      <c r="AK20" s="49" t="n">
        <f aca="false">SUM(Q20:V20)</f>
        <v>1079</v>
      </c>
      <c r="AL20" s="49" t="n">
        <f aca="false">SUM(W20:AB20)</f>
        <v>864</v>
      </c>
      <c r="AM20" s="49" t="n">
        <f aca="false">SUM(AC20:AH20)</f>
        <v>697</v>
      </c>
      <c r="AN20" s="49" t="n">
        <f aca="false">SUM(AI20:AM20)</f>
        <v>4205</v>
      </c>
      <c r="AO20" s="49" t="n">
        <f aca="false">COUNT(E20:AH20)</f>
        <v>26</v>
      </c>
      <c r="AP20" s="53" t="n">
        <f aca="false">(AN20/AO20)</f>
        <v>161.730769230769</v>
      </c>
    </row>
    <row r="21" customFormat="false" ht="13.8" hidden="false" customHeight="false" outlineLevel="0" collapsed="false">
      <c r="A21" s="49" t="n">
        <v>18</v>
      </c>
      <c r="B21" s="50" t="n">
        <v>1043</v>
      </c>
      <c r="C21" s="50" t="s">
        <v>69</v>
      </c>
      <c r="D21" s="50" t="s">
        <v>9</v>
      </c>
      <c r="E21" s="50"/>
      <c r="F21" s="50"/>
      <c r="G21" s="50"/>
      <c r="H21" s="50"/>
      <c r="I21" s="50"/>
      <c r="J21" s="50"/>
      <c r="K21" s="50"/>
      <c r="L21" s="52"/>
      <c r="M21" s="50" t="n">
        <v>175</v>
      </c>
      <c r="N21" s="50" t="n">
        <v>178</v>
      </c>
      <c r="O21" s="50" t="n">
        <v>145</v>
      </c>
      <c r="P21" s="50" t="n">
        <v>164</v>
      </c>
      <c r="Q21" s="50"/>
      <c r="R21" s="50"/>
      <c r="S21" s="50"/>
      <c r="T21" s="50"/>
      <c r="U21" s="50"/>
      <c r="V21" s="50"/>
      <c r="W21" s="50"/>
      <c r="X21" s="52"/>
      <c r="Y21" s="50"/>
      <c r="Z21" s="50"/>
      <c r="AA21" s="50" t="n">
        <v>157</v>
      </c>
      <c r="AB21" s="50"/>
      <c r="AC21" s="50"/>
      <c r="AD21" s="50"/>
      <c r="AE21" s="50"/>
      <c r="AF21" s="50" t="n">
        <v>121</v>
      </c>
      <c r="AG21" s="50"/>
      <c r="AH21" s="50"/>
      <c r="AI21" s="49" t="n">
        <f aca="false">SUM(E21:J21)</f>
        <v>0</v>
      </c>
      <c r="AJ21" s="49" t="n">
        <f aca="false">SUM(K21:P21)</f>
        <v>662</v>
      </c>
      <c r="AK21" s="49" t="n">
        <f aca="false">SUM(Q21:V21)</f>
        <v>0</v>
      </c>
      <c r="AL21" s="49" t="n">
        <f aca="false">SUM(W21:AB21)</f>
        <v>157</v>
      </c>
      <c r="AM21" s="49" t="n">
        <f aca="false">SUM(AC21:AH21)</f>
        <v>121</v>
      </c>
      <c r="AN21" s="49" t="n">
        <f aca="false">SUM(AI21:AM21)</f>
        <v>940</v>
      </c>
      <c r="AO21" s="49" t="n">
        <f aca="false">COUNT(E21:AH21)</f>
        <v>6</v>
      </c>
      <c r="AP21" s="53" t="n">
        <f aca="false">(AN21/AO21)</f>
        <v>156.666666666667</v>
      </c>
    </row>
    <row r="22" customFormat="false" ht="13.8" hidden="false" customHeight="false" outlineLevel="0" collapsed="false">
      <c r="A22" s="49" t="n">
        <v>19</v>
      </c>
      <c r="B22" s="52" t="n">
        <v>3565</v>
      </c>
      <c r="C22" s="52" t="s">
        <v>70</v>
      </c>
      <c r="D22" s="52" t="s">
        <v>55</v>
      </c>
      <c r="E22" s="52" t="n">
        <v>151</v>
      </c>
      <c r="F22" s="52" t="n">
        <v>172</v>
      </c>
      <c r="G22" s="52" t="n">
        <v>181</v>
      </c>
      <c r="H22" s="52" t="n">
        <v>145</v>
      </c>
      <c r="I22" s="52" t="n">
        <v>158</v>
      </c>
      <c r="J22" s="52" t="n">
        <v>177</v>
      </c>
      <c r="K22" s="52" t="n">
        <v>163</v>
      </c>
      <c r="L22" s="52" t="n">
        <v>176</v>
      </c>
      <c r="M22" s="52" t="n">
        <v>145</v>
      </c>
      <c r="N22" s="52" t="n">
        <v>144</v>
      </c>
      <c r="O22" s="52"/>
      <c r="P22" s="52"/>
      <c r="Q22" s="52" t="n">
        <v>162</v>
      </c>
      <c r="R22" s="52" t="n">
        <v>159</v>
      </c>
      <c r="S22" s="52" t="n">
        <v>159</v>
      </c>
      <c r="T22" s="52" t="n">
        <v>147</v>
      </c>
      <c r="U22" s="52" t="n">
        <v>138</v>
      </c>
      <c r="V22" s="52" t="n">
        <v>200</v>
      </c>
      <c r="W22" s="52" t="n">
        <v>121</v>
      </c>
      <c r="X22" s="52" t="n">
        <v>223</v>
      </c>
      <c r="Y22" s="52" t="n">
        <v>171</v>
      </c>
      <c r="Z22" s="52" t="n">
        <v>155</v>
      </c>
      <c r="AA22" s="52" t="n">
        <v>113</v>
      </c>
      <c r="AB22" s="52" t="n">
        <v>143</v>
      </c>
      <c r="AC22" s="52" t="n">
        <v>161</v>
      </c>
      <c r="AD22" s="52" t="n">
        <v>104</v>
      </c>
      <c r="AE22" s="52"/>
      <c r="AF22" s="52"/>
      <c r="AG22" s="52" t="n">
        <v>134</v>
      </c>
      <c r="AH22" s="52" t="n">
        <v>168</v>
      </c>
      <c r="AI22" s="49" t="n">
        <f aca="false">SUM(E22:J22)</f>
        <v>984</v>
      </c>
      <c r="AJ22" s="49" t="n">
        <f aca="false">SUM(K22:P22)</f>
        <v>628</v>
      </c>
      <c r="AK22" s="49" t="n">
        <f aca="false">SUM(Q22:V22)</f>
        <v>965</v>
      </c>
      <c r="AL22" s="49" t="n">
        <f aca="false">SUM(W22:AB22)</f>
        <v>926</v>
      </c>
      <c r="AM22" s="49" t="n">
        <f aca="false">SUM(AC22:AH22)</f>
        <v>567</v>
      </c>
      <c r="AN22" s="49" t="n">
        <f aca="false">SUM(AI22:AM22)</f>
        <v>4070</v>
      </c>
      <c r="AO22" s="54" t="n">
        <f aca="false">COUNT(E22:AH22)</f>
        <v>26</v>
      </c>
      <c r="AP22" s="55" t="n">
        <f aca="false">(AN22/AO22)</f>
        <v>156.538461538462</v>
      </c>
    </row>
    <row r="23" customFormat="false" ht="13.8" hidden="false" customHeight="false" outlineLevel="0" collapsed="false">
      <c r="A23" s="49" t="n">
        <v>20</v>
      </c>
      <c r="B23" s="52" t="n">
        <v>3628</v>
      </c>
      <c r="C23" s="52" t="s">
        <v>71</v>
      </c>
      <c r="D23" s="52" t="s">
        <v>6</v>
      </c>
      <c r="E23" s="51" t="n">
        <v>149</v>
      </c>
      <c r="F23" s="51" t="n">
        <v>111</v>
      </c>
      <c r="G23" s="51"/>
      <c r="H23" s="51"/>
      <c r="I23" s="51" t="n">
        <v>148</v>
      </c>
      <c r="J23" s="51" t="n">
        <v>158</v>
      </c>
      <c r="K23" s="51" t="n">
        <v>224</v>
      </c>
      <c r="L23" s="51" t="n">
        <v>192</v>
      </c>
      <c r="M23" s="51" t="n">
        <v>164</v>
      </c>
      <c r="N23" s="51" t="n">
        <v>153</v>
      </c>
      <c r="O23" s="52"/>
      <c r="P23" s="52"/>
      <c r="Q23" s="52" t="n">
        <v>173</v>
      </c>
      <c r="R23" s="52" t="n">
        <v>157</v>
      </c>
      <c r="S23" s="52" t="n">
        <v>188</v>
      </c>
      <c r="T23" s="52" t="n">
        <v>169</v>
      </c>
      <c r="U23" s="52" t="n">
        <v>141</v>
      </c>
      <c r="V23" s="52"/>
      <c r="W23" s="52" t="n">
        <v>130</v>
      </c>
      <c r="X23" s="52" t="n">
        <v>124</v>
      </c>
      <c r="Y23" s="52" t="n">
        <v>121</v>
      </c>
      <c r="Z23" s="52"/>
      <c r="AA23" s="52"/>
      <c r="AB23" s="52"/>
      <c r="AC23" s="52" t="n">
        <v>132</v>
      </c>
      <c r="AD23" s="52"/>
      <c r="AE23" s="52"/>
      <c r="AF23" s="52" t="n">
        <v>140</v>
      </c>
      <c r="AG23" s="52" t="n">
        <v>128</v>
      </c>
      <c r="AH23" s="52" t="n">
        <v>120</v>
      </c>
      <c r="AI23" s="49" t="n">
        <f aca="false">SUM(E23:J23)</f>
        <v>566</v>
      </c>
      <c r="AJ23" s="49" t="n">
        <f aca="false">SUM(K23:P23)</f>
        <v>733</v>
      </c>
      <c r="AK23" s="49" t="n">
        <f aca="false">SUM(Q23:V23)</f>
        <v>828</v>
      </c>
      <c r="AL23" s="49" t="n">
        <f aca="false">SUM(W23:AB23)</f>
        <v>375</v>
      </c>
      <c r="AM23" s="49" t="n">
        <f aca="false">SUM(AC23:AH23)</f>
        <v>520</v>
      </c>
      <c r="AN23" s="49" t="n">
        <f aca="false">SUM(AI23:AM23)</f>
        <v>3022</v>
      </c>
      <c r="AO23" s="54" t="n">
        <f aca="false">COUNT(E23:AH23)</f>
        <v>20</v>
      </c>
      <c r="AP23" s="55" t="n">
        <f aca="false">(AN23/AO23)</f>
        <v>151.1</v>
      </c>
    </row>
    <row r="24" customFormat="false" ht="13.8" hidden="false" customHeight="false" outlineLevel="0" collapsed="false">
      <c r="A24" s="49" t="n">
        <v>21</v>
      </c>
      <c r="B24" s="50" t="n">
        <v>3611</v>
      </c>
      <c r="C24" s="50" t="s">
        <v>72</v>
      </c>
      <c r="D24" s="50" t="s">
        <v>55</v>
      </c>
      <c r="E24" s="51" t="n">
        <v>123</v>
      </c>
      <c r="F24" s="51" t="n">
        <v>89</v>
      </c>
      <c r="G24" s="51"/>
      <c r="H24" s="51"/>
      <c r="I24" s="51" t="n">
        <v>138</v>
      </c>
      <c r="J24" s="51" t="n">
        <v>163</v>
      </c>
      <c r="K24" s="51"/>
      <c r="L24" s="51" t="n">
        <v>133</v>
      </c>
      <c r="M24" s="51" t="n">
        <v>147</v>
      </c>
      <c r="N24" s="51"/>
      <c r="O24" s="50" t="n">
        <v>154</v>
      </c>
      <c r="P24" s="50" t="n">
        <v>145</v>
      </c>
      <c r="Q24" s="50" t="n">
        <v>169</v>
      </c>
      <c r="R24" s="50" t="n">
        <v>140</v>
      </c>
      <c r="S24" s="50" t="n">
        <v>154</v>
      </c>
      <c r="T24" s="50" t="n">
        <v>153</v>
      </c>
      <c r="U24" s="50"/>
      <c r="V24" s="50"/>
      <c r="W24" s="50"/>
      <c r="X24" s="52"/>
      <c r="Y24" s="50"/>
      <c r="Z24" s="50"/>
      <c r="AA24" s="50"/>
      <c r="AB24" s="50"/>
      <c r="AC24" s="50" t="n">
        <v>151</v>
      </c>
      <c r="AD24" s="50" t="n">
        <v>199</v>
      </c>
      <c r="AE24" s="50" t="n">
        <v>103</v>
      </c>
      <c r="AF24" s="50" t="n">
        <v>104</v>
      </c>
      <c r="AG24" s="50" t="n">
        <v>147</v>
      </c>
      <c r="AH24" s="50" t="n">
        <v>140</v>
      </c>
      <c r="AI24" s="49" t="n">
        <f aca="false">SUM(E24:J24)</f>
        <v>513</v>
      </c>
      <c r="AJ24" s="49" t="n">
        <f aca="false">SUM(K24:P24)</f>
        <v>579</v>
      </c>
      <c r="AK24" s="49" t="n">
        <f aca="false">SUM(Q24:V24)</f>
        <v>616</v>
      </c>
      <c r="AL24" s="49" t="n">
        <f aca="false">SUM(W24:AB24)</f>
        <v>0</v>
      </c>
      <c r="AM24" s="49" t="n">
        <f aca="false">SUM(AC24:AH24)</f>
        <v>844</v>
      </c>
      <c r="AN24" s="49" t="n">
        <f aca="false">SUM(AI24:AM24)</f>
        <v>2552</v>
      </c>
      <c r="AO24" s="49" t="n">
        <f aca="false">COUNT(E24:AH24)</f>
        <v>18</v>
      </c>
      <c r="AP24" s="53" t="n">
        <f aca="false">(AN24/AO24)</f>
        <v>141.777777777778</v>
      </c>
    </row>
    <row r="25" customFormat="false" ht="13.8" hidden="false" customHeight="false" outlineLevel="0" collapsed="false">
      <c r="A25" s="49" t="n">
        <v>22</v>
      </c>
      <c r="B25" s="50" t="n">
        <v>3621</v>
      </c>
      <c r="C25" s="52" t="s">
        <v>73</v>
      </c>
      <c r="D25" s="52" t="s">
        <v>6</v>
      </c>
      <c r="E25" s="52"/>
      <c r="F25" s="52"/>
      <c r="G25" s="52" t="n">
        <v>104</v>
      </c>
      <c r="H25" s="52" t="n">
        <v>89</v>
      </c>
      <c r="I25" s="52"/>
      <c r="J25" s="52"/>
      <c r="K25" s="52"/>
      <c r="L25" s="52"/>
      <c r="M25" s="52" t="n">
        <v>152</v>
      </c>
      <c r="N25" s="52" t="n">
        <v>120</v>
      </c>
      <c r="O25" s="52"/>
      <c r="P25" s="52"/>
      <c r="Q25" s="52"/>
      <c r="R25" s="52"/>
      <c r="S25" s="52"/>
      <c r="T25" s="52"/>
      <c r="U25" s="50"/>
      <c r="V25" s="50" t="n">
        <v>181</v>
      </c>
      <c r="W25" s="50"/>
      <c r="X25" s="52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49" t="n">
        <f aca="false">SUM(E25:J25)</f>
        <v>193</v>
      </c>
      <c r="AJ25" s="49" t="n">
        <f aca="false">SUM(K25:P25)</f>
        <v>272</v>
      </c>
      <c r="AK25" s="49" t="n">
        <f aca="false">SUM(Q25:V25)</f>
        <v>181</v>
      </c>
      <c r="AL25" s="49" t="n">
        <f aca="false">SUM(W25:AB25)</f>
        <v>0</v>
      </c>
      <c r="AM25" s="49" t="n">
        <f aca="false">SUM(AC25:AH25)</f>
        <v>0</v>
      </c>
      <c r="AN25" s="49" t="n">
        <f aca="false">SUM(AI25:AM25)</f>
        <v>646</v>
      </c>
      <c r="AO25" s="49" t="n">
        <f aca="false">COUNT(E25:AH25)</f>
        <v>5</v>
      </c>
      <c r="AP25" s="53" t="n">
        <f aca="false">(AN25/AO25)</f>
        <v>129.2</v>
      </c>
    </row>
    <row r="26" customFormat="false" ht="13.8" hidden="false" customHeight="false" outlineLevel="0" collapsed="false">
      <c r="A26" s="49" t="n">
        <v>23</v>
      </c>
      <c r="B26" s="50" t="n">
        <v>3612</v>
      </c>
      <c r="C26" s="50" t="s">
        <v>74</v>
      </c>
      <c r="D26" s="50" t="s">
        <v>55</v>
      </c>
      <c r="E26" s="50"/>
      <c r="F26" s="50"/>
      <c r="G26" s="50" t="n">
        <v>107</v>
      </c>
      <c r="H26" s="50" t="n">
        <v>113</v>
      </c>
      <c r="I26" s="50"/>
      <c r="J26" s="50"/>
      <c r="K26" s="50"/>
      <c r="L26" s="52"/>
      <c r="M26" s="50"/>
      <c r="N26" s="50"/>
      <c r="O26" s="50" t="n">
        <v>115</v>
      </c>
      <c r="P26" s="50" t="n">
        <v>114</v>
      </c>
      <c r="Q26" s="50"/>
      <c r="R26" s="50"/>
      <c r="S26" s="50"/>
      <c r="T26" s="50"/>
      <c r="U26" s="50" t="n">
        <v>126</v>
      </c>
      <c r="V26" s="50" t="n">
        <v>131</v>
      </c>
      <c r="W26" s="50" t="n">
        <v>131</v>
      </c>
      <c r="X26" s="52" t="n">
        <v>122</v>
      </c>
      <c r="Y26" s="50" t="n">
        <v>148</v>
      </c>
      <c r="Z26" s="50" t="n">
        <v>143</v>
      </c>
      <c r="AA26" s="50" t="n">
        <v>116</v>
      </c>
      <c r="AB26" s="50" t="n">
        <v>106</v>
      </c>
      <c r="AC26" s="50"/>
      <c r="AD26" s="50"/>
      <c r="AE26" s="50" t="n">
        <v>130</v>
      </c>
      <c r="AF26" s="50" t="n">
        <v>180</v>
      </c>
      <c r="AG26" s="50" t="n">
        <v>138</v>
      </c>
      <c r="AH26" s="50" t="n">
        <v>128</v>
      </c>
      <c r="AI26" s="49" t="n">
        <f aca="false">SUM(E26:J26)</f>
        <v>220</v>
      </c>
      <c r="AJ26" s="49" t="n">
        <f aca="false">SUM(K26:P26)</f>
        <v>229</v>
      </c>
      <c r="AK26" s="49" t="n">
        <f aca="false">SUM(Q26:V26)</f>
        <v>257</v>
      </c>
      <c r="AL26" s="49" t="n">
        <f aca="false">SUM(W26:AB26)</f>
        <v>766</v>
      </c>
      <c r="AM26" s="49" t="n">
        <f aca="false">SUM(AC26:AH26)</f>
        <v>576</v>
      </c>
      <c r="AN26" s="49" t="n">
        <f aca="false">SUM(AI26:AM26)</f>
        <v>2048</v>
      </c>
      <c r="AO26" s="49" t="n">
        <f aca="false">COUNT(E26:AH26)</f>
        <v>16</v>
      </c>
      <c r="AP26" s="53" t="n">
        <f aca="false">(AN26/AO26)</f>
        <v>128</v>
      </c>
    </row>
    <row r="27" customFormat="false" ht="13.8" hidden="false" customHeight="false" outlineLevel="0" collapsed="false">
      <c r="A27" s="13"/>
      <c r="L27" s="13"/>
      <c r="X27" s="13"/>
    </row>
    <row r="28" customFormat="false" ht="14.4" hidden="false" customHeight="true" outlineLevel="0" collapsed="false">
      <c r="A28" s="57"/>
      <c r="L28" s="13"/>
      <c r="X28" s="13"/>
    </row>
    <row r="29" customFormat="false" ht="13.8" hidden="false" customHeight="false" outlineLevel="0" collapsed="false">
      <c r="A29" s="13"/>
      <c r="L29" s="13"/>
      <c r="X29" s="13"/>
    </row>
    <row r="30" customFormat="false" ht="13.8" hidden="false" customHeight="false" outlineLevel="0" collapsed="false">
      <c r="A30" s="13"/>
      <c r="L30" s="13"/>
      <c r="X30" s="13"/>
    </row>
    <row r="31" customFormat="false" ht="13.8" hidden="false" customHeight="false" outlineLevel="0" collapsed="false">
      <c r="A31" s="13"/>
      <c r="L31" s="13"/>
      <c r="X31" s="13"/>
    </row>
    <row r="32" customFormat="false" ht="13.8" hidden="false" customHeight="false" outlineLevel="0" collapsed="false">
      <c r="A32" s="13"/>
      <c r="L32" s="13"/>
      <c r="X32" s="13"/>
    </row>
    <row r="33" s="57" customFormat="true" ht="13.8" hidden="false" customHeight="false" outlineLevel="0" collapsed="false">
      <c r="A33" s="13"/>
    </row>
    <row r="34" s="57" customFormat="true" ht="13.8" hidden="false" customHeight="false" outlineLevel="0" collapsed="false">
      <c r="A34" s="13"/>
    </row>
    <row r="35" s="57" customFormat="true" ht="13.8" hidden="false" customHeight="false" outlineLevel="0" collapsed="false">
      <c r="A35" s="13"/>
    </row>
    <row r="36" s="57" customFormat="true" ht="13.8" hidden="false" customHeight="false" outlineLevel="0" collapsed="false"/>
    <row r="37" s="57" customFormat="true" ht="13.8" hidden="false" customHeight="false" outlineLevel="0" collapsed="false"/>
    <row r="38" s="57" customFormat="true" ht="13.8" hidden="false" customHeight="false" outlineLevel="0" collapsed="false"/>
    <row r="39" s="57" customFormat="true" ht="13.8" hidden="false" customHeight="false" outlineLevel="0" collapsed="false"/>
    <row r="40" s="57" customFormat="true" ht="13.8" hidden="false" customHeight="false" outlineLevel="0" collapsed="false"/>
    <row r="41" s="57" customFormat="true" ht="13.8" hidden="false" customHeight="false" outlineLevel="0" collapsed="false"/>
    <row r="42" s="57" customFormat="true" ht="13.8" hidden="false" customHeight="false" outlineLevel="0" collapsed="false"/>
    <row r="43" s="57" customFormat="true" ht="13.8" hidden="false" customHeight="false" outlineLevel="0" collapsed="false"/>
    <row r="44" s="57" customFormat="true" ht="13.8" hidden="false" customHeight="false" outlineLevel="0" collapsed="false"/>
    <row r="45" s="57" customFormat="true" ht="13.8" hidden="false" customHeight="false" outlineLevel="0" collapsed="false"/>
    <row r="46" s="57" customFormat="true" ht="13.8" hidden="false" customHeight="false" outlineLevel="0" collapsed="false"/>
    <row r="47" s="57" customFormat="true" ht="13.8" hidden="false" customHeight="false" outlineLevel="0" collapsed="false"/>
    <row r="48" customFormat="false" ht="13.8" hidden="false" customHeight="false" outlineLevel="0" collapsed="false">
      <c r="X48" s="13"/>
      <c r="AJ48" s="15"/>
      <c r="AK48" s="15"/>
      <c r="AL48" s="15"/>
      <c r="AM48" s="15"/>
      <c r="AN48" s="15"/>
      <c r="AO48" s="15"/>
      <c r="AP48" s="58"/>
    </row>
    <row r="49" customFormat="false" ht="13.8" hidden="false" customHeight="false" outlineLevel="0" collapsed="false">
      <c r="X49" s="13"/>
      <c r="AJ49" s="15"/>
      <c r="AK49" s="15"/>
      <c r="AL49" s="15"/>
      <c r="AM49" s="15"/>
      <c r="AN49" s="15"/>
      <c r="AO49" s="15"/>
      <c r="AP49" s="58"/>
    </row>
    <row r="50" customFormat="false" ht="13.8" hidden="false" customHeight="false" outlineLevel="0" collapsed="false">
      <c r="X50" s="13"/>
      <c r="AJ50" s="15"/>
      <c r="AK50" s="15"/>
      <c r="AL50" s="15"/>
      <c r="AM50" s="15"/>
      <c r="AN50" s="15"/>
      <c r="AO50" s="15"/>
      <c r="AP50" s="58"/>
    </row>
    <row r="51" customFormat="false" ht="13.8" hidden="false" customHeight="false" outlineLevel="0" collapsed="false">
      <c r="X51" s="13"/>
      <c r="AJ51" s="15"/>
      <c r="AK51" s="15"/>
      <c r="AL51" s="15"/>
      <c r="AM51" s="15"/>
      <c r="AN51" s="15"/>
      <c r="AO51" s="15"/>
      <c r="AP51" s="58"/>
    </row>
    <row r="52" customFormat="false" ht="13.8" hidden="false" customHeight="false" outlineLevel="0" collapsed="false">
      <c r="X52" s="13"/>
      <c r="AJ52" s="15"/>
      <c r="AK52" s="15"/>
      <c r="AL52" s="15"/>
      <c r="AM52" s="15"/>
      <c r="AN52" s="15"/>
      <c r="AO52" s="15"/>
      <c r="AP52" s="58"/>
    </row>
    <row r="53" customFormat="false" ht="13.8" hidden="false" customHeight="false" outlineLevel="0" collapsed="false">
      <c r="X53" s="13"/>
      <c r="AJ53" s="15"/>
      <c r="AK53" s="15"/>
      <c r="AL53" s="15"/>
      <c r="AM53" s="15"/>
      <c r="AN53" s="15"/>
      <c r="AO53" s="15"/>
      <c r="AP53" s="58"/>
    </row>
    <row r="54" customFormat="false" ht="13.8" hidden="false" customHeight="false" outlineLevel="0" collapsed="false">
      <c r="X54" s="13"/>
      <c r="AJ54" s="15"/>
      <c r="AK54" s="15"/>
      <c r="AL54" s="15"/>
      <c r="AM54" s="15"/>
      <c r="AN54" s="15"/>
      <c r="AO54" s="15"/>
      <c r="AP54" s="58"/>
    </row>
    <row r="55" customFormat="false" ht="13.8" hidden="false" customHeight="false" outlineLevel="0" collapsed="false">
      <c r="X55" s="13"/>
      <c r="AJ55" s="15"/>
      <c r="AK55" s="15"/>
      <c r="AL55" s="15"/>
      <c r="AM55" s="15"/>
      <c r="AN55" s="15"/>
      <c r="AO55" s="15"/>
      <c r="AP55" s="58"/>
    </row>
    <row r="56" customFormat="false" ht="13.8" hidden="false" customHeight="false" outlineLevel="0" collapsed="false">
      <c r="X56" s="13"/>
      <c r="AJ56" s="15"/>
      <c r="AK56" s="15"/>
      <c r="AL56" s="15"/>
      <c r="AM56" s="15"/>
      <c r="AN56" s="15"/>
      <c r="AO56" s="15"/>
      <c r="AP56" s="58"/>
    </row>
    <row r="57" customFormat="false" ht="13.8" hidden="false" customHeight="false" outlineLevel="0" collapsed="false">
      <c r="X57" s="13"/>
      <c r="AJ57" s="15"/>
      <c r="AK57" s="15"/>
      <c r="AL57" s="15"/>
      <c r="AM57" s="15"/>
      <c r="AN57" s="15"/>
      <c r="AO57" s="15"/>
      <c r="AP57" s="58"/>
    </row>
    <row r="58" customFormat="false" ht="13.8" hidden="false" customHeight="false" outlineLevel="0" collapsed="false">
      <c r="X58" s="13"/>
      <c r="AJ58" s="15"/>
      <c r="AK58" s="15"/>
      <c r="AL58" s="15"/>
      <c r="AM58" s="15"/>
      <c r="AN58" s="15"/>
      <c r="AO58" s="15"/>
      <c r="AP58" s="58"/>
    </row>
    <row r="59" customFormat="false" ht="13.8" hidden="false" customHeight="false" outlineLevel="0" collapsed="false">
      <c r="X59" s="13"/>
      <c r="AJ59" s="15"/>
      <c r="AK59" s="15"/>
      <c r="AL59" s="15"/>
      <c r="AM59" s="15"/>
      <c r="AN59" s="15"/>
      <c r="AO59" s="15"/>
      <c r="AP59" s="58"/>
    </row>
    <row r="60" customFormat="false" ht="13.8" hidden="false" customHeight="false" outlineLevel="0" collapsed="false">
      <c r="X60" s="13"/>
      <c r="AJ60" s="15"/>
      <c r="AK60" s="15"/>
      <c r="AL60" s="15"/>
      <c r="AM60" s="15"/>
      <c r="AN60" s="15"/>
      <c r="AO60" s="15"/>
      <c r="AP60" s="58"/>
    </row>
    <row r="61" customFormat="false" ht="13.8" hidden="false" customHeight="false" outlineLevel="0" collapsed="false">
      <c r="X61" s="13"/>
      <c r="AJ61" s="15"/>
      <c r="AK61" s="15"/>
      <c r="AL61" s="15"/>
      <c r="AM61" s="15"/>
      <c r="AN61" s="15"/>
      <c r="AO61" s="15"/>
      <c r="AP61" s="58"/>
    </row>
    <row r="62" customFormat="false" ht="13.8" hidden="false" customHeight="false" outlineLevel="0" collapsed="false">
      <c r="X62" s="13"/>
      <c r="AJ62" s="15"/>
      <c r="AK62" s="15"/>
      <c r="AL62" s="15"/>
      <c r="AM62" s="15"/>
      <c r="AN62" s="15"/>
      <c r="AO62" s="15"/>
      <c r="AP62" s="58"/>
    </row>
    <row r="63" customFormat="false" ht="13.8" hidden="false" customHeight="false" outlineLevel="0" collapsed="false">
      <c r="X63" s="13"/>
      <c r="AJ63" s="15"/>
      <c r="AK63" s="15"/>
      <c r="AL63" s="15"/>
      <c r="AM63" s="15"/>
      <c r="AN63" s="15"/>
      <c r="AO63" s="15"/>
      <c r="AP63" s="58"/>
    </row>
    <row r="64" customFormat="false" ht="13.8" hidden="false" customHeight="false" outlineLevel="0" collapsed="false">
      <c r="X64" s="13"/>
      <c r="AJ64" s="15"/>
      <c r="AK64" s="15"/>
      <c r="AL64" s="15"/>
      <c r="AM64" s="15"/>
      <c r="AN64" s="15"/>
      <c r="AO64" s="15"/>
      <c r="AP64" s="58"/>
    </row>
    <row r="65" customFormat="false" ht="13.8" hidden="false" customHeight="false" outlineLevel="0" collapsed="false">
      <c r="X65" s="13"/>
      <c r="AJ65" s="15"/>
      <c r="AK65" s="15"/>
      <c r="AL65" s="15"/>
      <c r="AM65" s="15"/>
      <c r="AN65" s="15"/>
      <c r="AO65" s="15"/>
      <c r="AP65" s="58"/>
    </row>
    <row r="66" customFormat="false" ht="13.8" hidden="false" customHeight="false" outlineLevel="0" collapsed="false">
      <c r="X66" s="13"/>
      <c r="AJ66" s="15"/>
      <c r="AK66" s="15"/>
      <c r="AL66" s="15"/>
      <c r="AM66" s="15"/>
      <c r="AN66" s="15"/>
      <c r="AO66" s="15"/>
      <c r="AP66" s="58"/>
    </row>
    <row r="67" customFormat="false" ht="13.8" hidden="false" customHeight="false" outlineLevel="0" collapsed="false">
      <c r="X67" s="13"/>
      <c r="AJ67" s="15"/>
      <c r="AK67" s="15"/>
      <c r="AL67" s="15"/>
      <c r="AM67" s="15"/>
      <c r="AN67" s="15"/>
      <c r="AO67" s="15"/>
      <c r="AP67" s="58"/>
    </row>
    <row r="68" customFormat="false" ht="13.8" hidden="false" customHeight="false" outlineLevel="0" collapsed="false">
      <c r="AI68" s="15"/>
      <c r="AJ68" s="15"/>
      <c r="AK68" s="15"/>
      <c r="AL68" s="15"/>
      <c r="AM68" s="15"/>
      <c r="AN68" s="15"/>
      <c r="AO68" s="15"/>
      <c r="AP68" s="58"/>
    </row>
    <row r="69" customFormat="false" ht="13.8" hidden="false" customHeight="false" outlineLevel="0" collapsed="false">
      <c r="AI69" s="15"/>
      <c r="AJ69" s="15"/>
      <c r="AK69" s="15"/>
      <c r="AL69" s="15"/>
      <c r="AM69" s="15"/>
      <c r="AN69" s="15"/>
      <c r="AO69" s="15"/>
      <c r="AP69" s="58"/>
    </row>
    <row r="70" customFormat="false" ht="13.8" hidden="false" customHeight="false" outlineLevel="0" collapsed="false">
      <c r="AI70" s="15"/>
      <c r="AJ70" s="15"/>
      <c r="AK70" s="15"/>
      <c r="AL70" s="15"/>
      <c r="AM70" s="15"/>
      <c r="AN70" s="15"/>
      <c r="AO70" s="15"/>
      <c r="AP70" s="58"/>
    </row>
    <row r="71" customFormat="false" ht="13.8" hidden="false" customHeight="false" outlineLevel="0" collapsed="false">
      <c r="AI71" s="15"/>
      <c r="AJ71" s="15"/>
      <c r="AK71" s="15"/>
      <c r="AL71" s="15"/>
      <c r="AM71" s="15"/>
      <c r="AN71" s="15"/>
      <c r="AO71" s="15"/>
      <c r="AP71" s="58"/>
    </row>
    <row r="72" customFormat="false" ht="13.8" hidden="false" customHeight="false" outlineLevel="0" collapsed="false">
      <c r="AI72" s="15"/>
      <c r="AJ72" s="15"/>
      <c r="AK72" s="15"/>
      <c r="AL72" s="15"/>
      <c r="AM72" s="15"/>
      <c r="AN72" s="15"/>
      <c r="AO72" s="15"/>
      <c r="AP72" s="58"/>
    </row>
    <row r="73" customFormat="false" ht="13.8" hidden="false" customHeight="false" outlineLevel="0" collapsed="false">
      <c r="AI73" s="15"/>
      <c r="AJ73" s="15"/>
      <c r="AK73" s="15"/>
      <c r="AL73" s="15"/>
      <c r="AM73" s="15"/>
      <c r="AN73" s="15"/>
      <c r="AO73" s="15"/>
      <c r="AP73" s="58"/>
    </row>
    <row r="74" customFormat="false" ht="13.8" hidden="false" customHeight="false" outlineLevel="0" collapsed="false">
      <c r="AI74" s="15"/>
      <c r="AJ74" s="15"/>
      <c r="AK74" s="15"/>
      <c r="AL74" s="15"/>
      <c r="AM74" s="15"/>
      <c r="AN74" s="15"/>
      <c r="AO74" s="15"/>
      <c r="AP74" s="58"/>
    </row>
    <row r="75" customFormat="false" ht="13.8" hidden="false" customHeight="false" outlineLevel="0" collapsed="false">
      <c r="AI75" s="15"/>
      <c r="AJ75" s="15"/>
      <c r="AK75" s="15"/>
      <c r="AL75" s="15"/>
      <c r="AM75" s="15"/>
      <c r="AN75" s="15"/>
      <c r="AO75" s="15"/>
      <c r="AP75" s="58"/>
    </row>
    <row r="76" customFormat="false" ht="13.8" hidden="false" customHeight="false" outlineLevel="0" collapsed="false">
      <c r="AI76" s="15"/>
      <c r="AJ76" s="15"/>
      <c r="AK76" s="15"/>
      <c r="AL76" s="15"/>
      <c r="AM76" s="15"/>
      <c r="AN76" s="15"/>
      <c r="AO76" s="15"/>
      <c r="AP76" s="58"/>
    </row>
    <row r="77" customFormat="false" ht="13.8" hidden="false" customHeight="false" outlineLevel="0" collapsed="false">
      <c r="AI77" s="15"/>
      <c r="AJ77" s="15"/>
      <c r="AK77" s="15"/>
      <c r="AL77" s="15"/>
      <c r="AM77" s="15"/>
      <c r="AN77" s="15"/>
      <c r="AO77" s="15"/>
    </row>
    <row r="78" customFormat="false" ht="13.8" hidden="false" customHeight="false" outlineLevel="0" collapsed="false">
      <c r="AO78" s="15"/>
    </row>
    <row r="79" customFormat="false" ht="13.8" hidden="false" customHeight="false" outlineLevel="0" collapsed="false">
      <c r="AO79" s="15"/>
    </row>
    <row r="80" customFormat="false" ht="13.8" hidden="false" customHeight="false" outlineLevel="0" collapsed="false">
      <c r="AO80" s="15"/>
    </row>
  </sheetData>
  <conditionalFormatting sqref="E4:AH26">
    <cfRule type="cellIs" priority="2" operator="greaterThan" aboveAverage="0" equalAverage="0" bottom="0" percent="0" rank="0" text="" dxfId="0">
      <formula>199</formula>
    </cfRule>
  </conditionalFormatting>
  <conditionalFormatting sqref="O4:AH26">
    <cfRule type="cellIs" priority="3" operator="greaterThan" aboveAverage="0" equalAverage="0" bottom="0" percent="0" rank="0" text="" dxfId="1">
      <formula>199</formula>
    </cfRule>
  </conditionalFormatting>
  <conditionalFormatting sqref="AP4:AP26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2-2023 
 3a DIVISIÓ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23-05-08T11:03:41Z</cp:lastPrinted>
  <dcterms:modified xsi:type="dcterms:W3CDTF">2023-05-08T13:11:44Z</dcterms:modified>
  <cp:revision>0</cp:revision>
  <dc:subject>Resultats BOWLING</dc:subject>
  <dc:title>Resultats 2aFEM-A-1aConcentració</dc:title>
</cp:coreProperties>
</file>